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 and Load Calculator" sheetId="1" state="visible" r:id="rId2"/>
    <sheet name="Worksheet-Reg" sheetId="2" state="visible" r:id="rId3"/>
    <sheet name="Worksheet-ACE" sheetId="3" state="visible" r:id="rId4"/>
    <sheet name="Ave Enrollment by course" sheetId="4" state="visible" r:id="rId5"/>
    <sheet name="Formula no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1791">
  <si>
    <t xml:space="preserve">Calculating your pay and load for a course using the new model</t>
  </si>
  <si>
    <t xml:space="preserve">Compensation</t>
  </si>
  <si>
    <t xml:space="preserve">Workload</t>
  </si>
  <si>
    <t xml:space="preserve">How many contact hours for your course? (Example, 3hrs/wk X 17 wks = 51 contact hours)</t>
  </si>
  <si>
    <t xml:space="preserve">Determining your workload</t>
  </si>
  <si>
    <t xml:space="preserve">How many semesters of seniority credit do you have?  (One point for each semester in which you taught at least 18 hours. Max 2 per year.)</t>
  </si>
  <si>
    <t xml:space="preserve">Contact hours</t>
  </si>
  <si>
    <t xml:space="preserve">Number of hours your class meets per week.</t>
  </si>
  <si>
    <t xml:space="preserve">Load Factor</t>
  </si>
  <si>
    <t xml:space="preserve">CONTACT LOAD</t>
  </si>
  <si>
    <t xml:space="preserve">What is the average enrollment of your course?  (See the chart on page 4)</t>
  </si>
  <si>
    <t xml:space="preserve">Credits</t>
  </si>
  <si>
    <t xml:space="preserve">College credits for your course (unduplicated credits)</t>
  </si>
  <si>
    <t xml:space="preserve">Prep load factor</t>
  </si>
  <si>
    <t xml:space="preserve">(Enter 0 for 2nd offering of same course in a semester.)</t>
  </si>
  <si>
    <t xml:space="preserve">PREP LOAD  </t>
  </si>
  <si>
    <t xml:space="preserve">What is your education level? (BA = 0, MA = 1, PhD = 2)</t>
  </si>
  <si>
    <t xml:space="preserve">Number of Students</t>
  </si>
  <si>
    <t xml:space="preserve">Average number of students</t>
  </si>
  <si>
    <t xml:space="preserve">Student load factor</t>
  </si>
  <si>
    <t xml:space="preserve">STUDENT LOAD  </t>
  </si>
  <si>
    <t xml:space="preserve">What percentage of the course do you teach?  (If you teach the whole course alone, enter 100%.  If you co-teach, enter your portion.)</t>
  </si>
  <si>
    <t xml:space="preserve">TOTAL LOAD</t>
  </si>
  <si>
    <t xml:space="preserve">Percent of FT workload</t>
  </si>
  <si>
    <t xml:space="preserve">Are you teaching in ACE or an Open Lab? (0 = No, 1 = Yes)</t>
  </si>
  <si>
    <t xml:space="preserve">If your course meets for less than 17 weeks, take the total contact hours and divide by</t>
  </si>
  <si>
    <t xml:space="preserve">17.  Enter this result in the "Contact Hours" field..</t>
  </si>
  <si>
    <t xml:space="preserve">Under the old system, you made:</t>
  </si>
  <si>
    <t xml:space="preserve">For 400 level and CPAAC courses, take the contact hours per week and divide by 26.  This</t>
  </si>
  <si>
    <t xml:space="preserve">result is your workload percentage.</t>
  </si>
  <si>
    <t xml:space="preserve">Under the new system, you will make:</t>
  </si>
  <si>
    <t xml:space="preserve">Percentage increase</t>
  </si>
  <si>
    <t xml:space="preserve">Initially</t>
  </si>
  <si>
    <t xml:space="preserve">For 38.14 courses, take the contact hours per week and divide by 35.  This result</t>
  </si>
  <si>
    <t xml:space="preserve">As of 7/1/08</t>
  </si>
  <si>
    <t xml:space="preserve">is your workload percentage.</t>
  </si>
  <si>
    <t xml:space="preserve">As of 1/1/09</t>
  </si>
  <si>
    <t xml:space="preserve">For open labs, change the load factor to 3.00 and list credits and students as zero.</t>
  </si>
  <si>
    <t xml:space="preserve">New Pay Model Compensation Projection </t>
  </si>
  <si>
    <t xml:space="preserve">New Model</t>
  </si>
  <si>
    <t xml:space="preserve">Old Model</t>
  </si>
  <si>
    <t xml:space="preserve">Existing</t>
  </si>
  <si>
    <t xml:space="preserve">Seniority Credits</t>
  </si>
  <si>
    <t xml:space="preserve">0-9</t>
  </si>
  <si>
    <t xml:space="preserve">10-15</t>
  </si>
  <si>
    <t xml:space="preserve">16-20</t>
  </si>
  <si>
    <t xml:space="preserve">21+</t>
  </si>
  <si>
    <t xml:space="preserve">Semesters of seniority</t>
  </si>
  <si>
    <t xml:space="preserve">level - 0</t>
  </si>
  <si>
    <t xml:space="preserve">level - 1</t>
  </si>
  <si>
    <t xml:space="preserve">level -2</t>
  </si>
  <si>
    <t xml:space="preserve">level -3</t>
  </si>
  <si>
    <t xml:space="preserve">Education level</t>
  </si>
  <si>
    <t xml:space="preserve">BA=0, MA=1, PhD=2</t>
  </si>
  <si>
    <t xml:space="preserve">Hourly rate</t>
  </si>
  <si>
    <t xml:space="preserve">Co-teaching Split</t>
  </si>
  <si>
    <t xml:space="preserve">Total Course hours</t>
  </si>
  <si>
    <t xml:space="preserve">Student load</t>
  </si>
  <si>
    <t xml:space="preserve">Total old comp</t>
  </si>
  <si>
    <t xml:space="preserve">Student minimum</t>
  </si>
  <si>
    <t xml:space="preserve">This Employee's Old Pay</t>
  </si>
  <si>
    <t xml:space="preserve">Difference</t>
  </si>
  <si>
    <t xml:space="preserve">New Compensation</t>
  </si>
  <si>
    <t xml:space="preserve">1 point per 6 students</t>
  </si>
  <si>
    <t xml:space="preserve">"Initial"</t>
  </si>
  <si>
    <t xml:space="preserve">Total student points</t>
  </si>
  <si>
    <t xml:space="preserve">New/Old Percentage Change</t>
  </si>
  <si>
    <t xml:space="preserve">INDIVIDUAL ADJUSTMENT BONUS</t>
  </si>
  <si>
    <t xml:space="preserve">Longevity Bonus</t>
  </si>
  <si>
    <t xml:space="preserve">Semesters of Seniority</t>
  </si>
  <si>
    <t xml:space="preserve">Level 0</t>
  </si>
  <si>
    <t xml:space="preserve">Level 1</t>
  </si>
  <si>
    <t xml:space="preserve">Level 2</t>
  </si>
  <si>
    <t xml:space="preserve">Level 3</t>
  </si>
  <si>
    <t xml:space="preserve">Longevity level</t>
  </si>
  <si>
    <t xml:space="preserve">Longevity Step</t>
  </si>
  <si>
    <t xml:space="preserve">Longevity bonus</t>
  </si>
  <si>
    <t xml:space="preserve">Education Bonus</t>
  </si>
  <si>
    <t xml:space="preserve">Education Level</t>
  </si>
  <si>
    <t xml:space="preserve">Education Step Increase</t>
  </si>
  <si>
    <t xml:space="preserve">Total Individual adjustment</t>
  </si>
  <si>
    <t xml:space="preserve">Minimum Class Compensation</t>
  </si>
  <si>
    <t xml:space="preserve">Contact Hours</t>
  </si>
  <si>
    <t xml:space="preserve">Student Points</t>
  </si>
  <si>
    <t xml:space="preserve">Unit Base Rate</t>
  </si>
  <si>
    <t xml:space="preserve">Prep Factor</t>
  </si>
  <si>
    <t xml:space="preserve">Co-teaching split</t>
  </si>
  <si>
    <t xml:space="preserve">Minimum compensation</t>
  </si>
  <si>
    <t xml:space="preserve">Individual adjustment</t>
  </si>
  <si>
    <t xml:space="preserve">Total Compensation</t>
  </si>
  <si>
    <t xml:space="preserve">New Pay Model Compensation Projection-Partially Excluded Courses/ACE </t>
  </si>
  <si>
    <t xml:space="preserve">No Student Points</t>
  </si>
  <si>
    <t xml:space="preserve">Percentage Increase</t>
  </si>
  <si>
    <t xml:space="preserve">Degree Credit Course Sections Offered and Average Section Enrollment for the 2007 Academic Year</t>
  </si>
  <si>
    <t xml:space="preserve">Sections and Average Section Enrollments</t>
  </si>
  <si>
    <t xml:space="preserve">2007</t>
  </si>
  <si>
    <t xml:space="preserve">Fall</t>
  </si>
  <si>
    <t xml:space="preserve">Spring</t>
  </si>
  <si>
    <t xml:space="preserve">Annual</t>
  </si>
  <si>
    <t xml:space="preserve">Sections</t>
  </si>
  <si>
    <t xml:space="preserve">Average Headcount</t>
  </si>
  <si>
    <t xml:space="preserve">001 - Horticulture</t>
  </si>
  <si>
    <t xml:space="preserve">10-001-111-Intro to Horticulture</t>
  </si>
  <si>
    <t xml:space="preserve">10-001-134-Turf And Lawn Management</t>
  </si>
  <si>
    <t xml:space="preserve">10-001-140-Introduction To Landscaping</t>
  </si>
  <si>
    <t xml:space="preserve">10-001-144-Floral Design 1</t>
  </si>
  <si>
    <t xml:space="preserve">10-001-145-Floral Design 2</t>
  </si>
  <si>
    <t xml:space="preserve">30-001-301-Fundamentals Of Horticulture</t>
  </si>
  <si>
    <t xml:space="preserve">30-001-303-Greenhouse Operations</t>
  </si>
  <si>
    <t xml:space="preserve">30-001-307-Interior Landscaping</t>
  </si>
  <si>
    <t xml:space="preserve">30-001-313-Ornamental Plant Health Care</t>
  </si>
  <si>
    <t xml:space="preserve">30-001-320-Occupat Work Exper In Hortic</t>
  </si>
  <si>
    <t xml:space="preserve">30-001-379-Applied Horticulture Math 1</t>
  </si>
  <si>
    <t xml:space="preserve">007 - Biotechnology Laboratory Tech</t>
  </si>
  <si>
    <t xml:space="preserve">10-007-102-Radioisotopes</t>
  </si>
  <si>
    <t xml:space="preserve">10-007-103-Instrument/Basic Lab Method</t>
  </si>
  <si>
    <t xml:space="preserve">10-007-104-Chromatog/Intro Biosep Tech</t>
  </si>
  <si>
    <t xml:space="preserve">10-007-105-Bioprocess Technology</t>
  </si>
  <si>
    <t xml:space="preserve">10-007-108-Hazardous Materials</t>
  </si>
  <si>
    <t xml:space="preserve">10-007-109-Biosafety</t>
  </si>
  <si>
    <t xml:space="preserve">10-007-110-Biotechnology Applications</t>
  </si>
  <si>
    <t xml:space="preserve">10-007-111-Biotechnology Career Seminar</t>
  </si>
  <si>
    <t xml:space="preserve">10-007-112-Biotechnology Employ Skills</t>
  </si>
  <si>
    <t xml:space="preserve">10-007-115-General Cell Biology</t>
  </si>
  <si>
    <t xml:space="preserve">10-007-121-Appl Biochemistry</t>
  </si>
  <si>
    <t xml:space="preserve">10-007-122-Protein Bioseparations Methods</t>
  </si>
  <si>
    <t xml:space="preserve">10-007-123-Cell Culturing</t>
  </si>
  <si>
    <t xml:space="preserve">10-007-124-Molecular Biology 1</t>
  </si>
  <si>
    <t xml:space="preserve">10-007-125-Molecular Biology 2</t>
  </si>
  <si>
    <t xml:space="preserve">10-007-126-Occup Work Exper</t>
  </si>
  <si>
    <t xml:space="preserve">10-007-136-Laboratory Math</t>
  </si>
  <si>
    <t xml:space="preserve">10-007-180-Intro to Bioinformatics Biotec</t>
  </si>
  <si>
    <t xml:space="preserve">070 - Agriculture Equipment Tech</t>
  </si>
  <si>
    <t xml:space="preserve">10-070-176-Electrical Systems</t>
  </si>
  <si>
    <t xml:space="preserve">10-070-177-Fuel Systems</t>
  </si>
  <si>
    <t xml:space="preserve">10-070-178-Implements 2</t>
  </si>
  <si>
    <t xml:space="preserve">10-070-181-Implements 1</t>
  </si>
  <si>
    <t xml:space="preserve">10-070-182-Accessories &amp; Electronics</t>
  </si>
  <si>
    <t xml:space="preserve">10-070-183-Mobile Hydraulics</t>
  </si>
  <si>
    <t xml:space="preserve">10-070-184-Hydraulics 2</t>
  </si>
  <si>
    <t xml:space="preserve">10-070-187-Occupational Experience 1</t>
  </si>
  <si>
    <t xml:space="preserve">10-070-188-Occupational Experience 2</t>
  </si>
  <si>
    <t xml:space="preserve">10-070-191-Engine Repair</t>
  </si>
  <si>
    <t xml:space="preserve">10-070-193-Air Conditioning</t>
  </si>
  <si>
    <t xml:space="preserve">10-070-194-Commercial Equipment</t>
  </si>
  <si>
    <t xml:space="preserve">090 - Farm Business and Production</t>
  </si>
  <si>
    <t xml:space="preserve">30-090-381-Oper Farm Bus</t>
  </si>
  <si>
    <t xml:space="preserve">30-090-382-Soils Mgmt</t>
  </si>
  <si>
    <t xml:space="preserve">30-090-387-Fr Mgmt Update</t>
  </si>
  <si>
    <t xml:space="preserve">091 - Veterinary Technician</t>
  </si>
  <si>
    <t xml:space="preserve">10-091-105-Occupational Preparation</t>
  </si>
  <si>
    <t xml:space="preserve">10-091-107-Animal Disease 1</t>
  </si>
  <si>
    <t xml:space="preserve">10-091-109-Pharmacology 1 - Animals</t>
  </si>
  <si>
    <t xml:space="preserve">10-091-113-Animal Nutrition</t>
  </si>
  <si>
    <t xml:space="preserve">10-091-114-Animal Behavior</t>
  </si>
  <si>
    <t xml:space="preserve">10-091-117-Exotic Animal Husbandry</t>
  </si>
  <si>
    <t xml:space="preserve">10-091-120-Veterinary Clinical Path 1</t>
  </si>
  <si>
    <t xml:space="preserve">10-091-121-Veterinary Clinical Path 3</t>
  </si>
  <si>
    <t xml:space="preserve">10-091-123-Intro Lab An Sci</t>
  </si>
  <si>
    <t xml:space="preserve">10-091-124-Veterinary Clinical Path 2</t>
  </si>
  <si>
    <t xml:space="preserve">10-091-125-Veterinary Office Management</t>
  </si>
  <si>
    <t xml:space="preserve">10-091-127-Surgical Nursing 1</t>
  </si>
  <si>
    <t xml:space="preserve">10-091-128-Large Animal Surgical Nursing</t>
  </si>
  <si>
    <t xml:space="preserve">10-091-129-Clinical Rotation</t>
  </si>
  <si>
    <t xml:space="preserve">10-091-131-Veterinary Office Mgmt 1</t>
  </si>
  <si>
    <t xml:space="preserve">10-091-136-Vet Tech Lab Math</t>
  </si>
  <si>
    <t xml:space="preserve">10-091-140-Animal Anatomy And Physiology</t>
  </si>
  <si>
    <t xml:space="preserve">10-091-152-Surgical Nursing 2</t>
  </si>
  <si>
    <t xml:space="preserve">10-091-153-Medical Nursing For Vet Techs</t>
  </si>
  <si>
    <t xml:space="preserve">10-091-170-Veterinary Medical Terminology</t>
  </si>
  <si>
    <t xml:space="preserve">10-091-171-Animal Care And Management 1</t>
  </si>
  <si>
    <t xml:space="preserve">10-091-172-Animal Care And Management 2</t>
  </si>
  <si>
    <t xml:space="preserve">10-091-173-Facility Management Techniques</t>
  </si>
  <si>
    <t xml:space="preserve">10-091-175-Infectious Diseases</t>
  </si>
  <si>
    <t xml:space="preserve">10-091-177-Animal Anatomy &amp; Physiology 2</t>
  </si>
  <si>
    <t xml:space="preserve">10-091-178-Issues In Lab Animal Science</t>
  </si>
  <si>
    <t xml:space="preserve">10-091-179-Laboratory Animal Science 2</t>
  </si>
  <si>
    <t xml:space="preserve">10-091-180-Research Animal Surg Nursing</t>
  </si>
  <si>
    <t xml:space="preserve">10-091-181-Internship Lab Animal Tech</t>
  </si>
  <si>
    <t xml:space="preserve">101 - Accounting</t>
  </si>
  <si>
    <t xml:space="preserve">10-101-106-Accounting Concepts</t>
  </si>
  <si>
    <t xml:space="preserve">10-101-108-Applied Accounting 1</t>
  </si>
  <si>
    <t xml:space="preserve">10-101-110-Accounting 1-Problems</t>
  </si>
  <si>
    <t xml:space="preserve">10-101-111-Accounting 1 - Principles</t>
  </si>
  <si>
    <t xml:space="preserve">10-101-112-Accounting 2-Problems</t>
  </si>
  <si>
    <t xml:space="preserve">10-101-113-Accounting 2 - Principles</t>
  </si>
  <si>
    <t xml:space="preserve">10-101-116-Hotel/Restaurant Accounting 1</t>
  </si>
  <si>
    <t xml:space="preserve">10-101-117-Hotel/Restaurant Accounting 2</t>
  </si>
  <si>
    <t xml:space="preserve">10-101-118-Mgmt Accounting</t>
  </si>
  <si>
    <t xml:space="preserve">10-101-121-Accounting 3-Intermediate</t>
  </si>
  <si>
    <t xml:space="preserve">10-101-122-Accounting 4-Intermediate</t>
  </si>
  <si>
    <t xml:space="preserve">10-101-123-Tax 1</t>
  </si>
  <si>
    <t xml:space="preserve">10-101-124-Auditing</t>
  </si>
  <si>
    <t xml:space="preserve">10-101-125-Cost Accounting 1</t>
  </si>
  <si>
    <t xml:space="preserve">10-101-137-Computerized Accounting Appl</t>
  </si>
  <si>
    <t xml:space="preserve">10-101-138-Accounting And Payroll Systems</t>
  </si>
  <si>
    <t xml:space="preserve">10-101-139-Quickbooks Pro</t>
  </si>
  <si>
    <t xml:space="preserve">10-101-140-Accounting/Business Internship</t>
  </si>
  <si>
    <t xml:space="preserve">10-101-152-Intro to Peachtree Accounting</t>
  </si>
  <si>
    <t xml:space="preserve">10-101-153-Systems-Accounting Cycle</t>
  </si>
  <si>
    <t xml:space="preserve">10-101-154-Payroll Accounting</t>
  </si>
  <si>
    <t xml:space="preserve">102 - Business Administration</t>
  </si>
  <si>
    <t xml:space="preserve">10-102-104-Bus Statistics</t>
  </si>
  <si>
    <t xml:space="preserve">10-102-114-Business Communications</t>
  </si>
  <si>
    <t xml:space="preserve">10-102-117-Money &amp; Banking</t>
  </si>
  <si>
    <t xml:space="preserve">10-102-126-Corporate Finance</t>
  </si>
  <si>
    <t xml:space="preserve">10-102-127-Financial Analysis</t>
  </si>
  <si>
    <t xml:space="preserve">10-102-128-Financial Inst</t>
  </si>
  <si>
    <t xml:space="preserve">10-102-130-Personal Finance</t>
  </si>
  <si>
    <t xml:space="preserve">10-102-134-Bus Org Mgmt</t>
  </si>
  <si>
    <t xml:space="preserve">10-102-135-Fund of Project Management</t>
  </si>
  <si>
    <t xml:space="preserve">10-102-136-Managing Operations</t>
  </si>
  <si>
    <t xml:space="preserve">10-102-140-Corporate Finance/Investments</t>
  </si>
  <si>
    <t xml:space="preserve">10-102-143-Management Tech</t>
  </si>
  <si>
    <t xml:space="preserve">10-102-145-Intro To Human Resources</t>
  </si>
  <si>
    <t xml:space="preserve">10-102-147-Wage, Salary &amp; Benefits Admin</t>
  </si>
  <si>
    <t xml:space="preserve">10-102-148-Labor Relations</t>
  </si>
  <si>
    <t xml:space="preserve">10-102-150-Intro International Business</t>
  </si>
  <si>
    <t xml:space="preserve">10-102-160-Business Law 1</t>
  </si>
  <si>
    <t xml:space="preserve">10-102-168-Employment Law</t>
  </si>
  <si>
    <t xml:space="preserve">103 - Computer Software</t>
  </si>
  <si>
    <t xml:space="preserve">10-103-101-Computers-Beginning/Slow Paced</t>
  </si>
  <si>
    <t xml:space="preserve">10-103-102-Computer Operations-Beginning</t>
  </si>
  <si>
    <t xml:space="preserve">10-103-125-Access - Intermediate</t>
  </si>
  <si>
    <t xml:space="preserve">10-103-126-Word - Advanced</t>
  </si>
  <si>
    <t xml:space="preserve">10-103-127-Access - Advanced</t>
  </si>
  <si>
    <t xml:space="preserve">10-103-132-Excel - Advanced</t>
  </si>
  <si>
    <t xml:space="preserve">10-103-133-Excel - Beginning</t>
  </si>
  <si>
    <t xml:space="preserve">10-103-134-Windows 2000</t>
  </si>
  <si>
    <t xml:space="preserve">10-103-135-Windows XP</t>
  </si>
  <si>
    <t xml:space="preserve">10-103-136-Word - Intermediate</t>
  </si>
  <si>
    <t xml:space="preserve">10-103-137-Word - Beginning</t>
  </si>
  <si>
    <t xml:space="preserve">10-103-139-Excel - Intermediate</t>
  </si>
  <si>
    <t xml:space="preserve">10-103-140-MS Publisher</t>
  </si>
  <si>
    <t xml:space="preserve">10-103-143-PowerPoint</t>
  </si>
  <si>
    <t xml:space="preserve">10-103-145-Access-Beginning</t>
  </si>
  <si>
    <t xml:space="preserve">10-103-146-Internet Introduction</t>
  </si>
  <si>
    <t xml:space="preserve">10-103-150-FrontPage-Beg (Webpage Design)</t>
  </si>
  <si>
    <t xml:space="preserve">10-103-153-PowerPoint-Advanced</t>
  </si>
  <si>
    <t xml:space="preserve">10-103-158-Computer Lit 2-MS Office</t>
  </si>
  <si>
    <t xml:space="preserve">10-103-159-Computer Literacy-MS Office</t>
  </si>
  <si>
    <t xml:space="preserve">10-103-163-Adobe Photoshop</t>
  </si>
  <si>
    <t xml:space="preserve">10-103-164-Flash</t>
  </si>
  <si>
    <t xml:space="preserve">10-103-165-Outlook</t>
  </si>
  <si>
    <t xml:space="preserve">10-103-166-Photoshop-Advanced</t>
  </si>
  <si>
    <t xml:space="preserve">10-103-167-Fireworks</t>
  </si>
  <si>
    <t xml:space="preserve">10-103-168-Dreamweaver</t>
  </si>
  <si>
    <t xml:space="preserve">10-103-186-MS Project</t>
  </si>
  <si>
    <t xml:space="preserve">104 - Marketing &amp; Fashion Marketing</t>
  </si>
  <si>
    <t xml:space="preserve">10-104-102-Marketing Principles</t>
  </si>
  <si>
    <t xml:space="preserve">10-104-103-Marketing Research</t>
  </si>
  <si>
    <t xml:space="preserve">10-104-104-Selling Principles</t>
  </si>
  <si>
    <t xml:space="preserve">10-104-107-Advanced Marketing Principles</t>
  </si>
  <si>
    <t xml:space="preserve">10-104-110-Supervision Principles</t>
  </si>
  <si>
    <t xml:space="preserve">10-104-117-Store Management</t>
  </si>
  <si>
    <t xml:space="preserve">10-104-118-Store Operations</t>
  </si>
  <si>
    <t xml:space="preserve">10-104-123-Merchandise Plan/Control</t>
  </si>
  <si>
    <t xml:space="preserve">10-104-125-Promotion Principles 1</t>
  </si>
  <si>
    <t xml:space="preserve">10-104-126-Promotion Principles 2</t>
  </si>
  <si>
    <t xml:space="preserve">10-104-157-Internship 1</t>
  </si>
  <si>
    <t xml:space="preserve">10-104-161-Marketing Tech Appls</t>
  </si>
  <si>
    <t xml:space="preserve">10-104-161-Mrkg Computer Appl</t>
  </si>
  <si>
    <t xml:space="preserve">10-104-165-Marketing Internship</t>
  </si>
  <si>
    <t xml:space="preserve">10-104-168-E-Commerce In Marketing</t>
  </si>
  <si>
    <t xml:space="preserve">10-104-169-Internet Marketing</t>
  </si>
  <si>
    <t xml:space="preserve">10-104-172-Job Shop</t>
  </si>
  <si>
    <t xml:space="preserve">10-104-179-Marketing Tech</t>
  </si>
  <si>
    <t xml:space="preserve">10-104-180-Int Marketing</t>
  </si>
  <si>
    <t xml:space="preserve">10-104-181-Complete Campaigns</t>
  </si>
  <si>
    <t xml:space="preserve">10-104-182-Portfolio Presentation</t>
  </si>
  <si>
    <t xml:space="preserve">10-104-184-New York Fashion Studies</t>
  </si>
  <si>
    <t xml:space="preserve">10-104-185-Customer Service Management</t>
  </si>
  <si>
    <t xml:space="preserve">10-104-186-History of Costume</t>
  </si>
  <si>
    <t xml:space="preserve">10-104-193-Wide World of Promotion</t>
  </si>
  <si>
    <t xml:space="preserve">10-104-194-Visual Merchandising</t>
  </si>
  <si>
    <t xml:space="preserve">10-104-195-Fashion Analysis</t>
  </si>
  <si>
    <t xml:space="preserve">10-104-196-Textiles</t>
  </si>
  <si>
    <t xml:space="preserve">10-104-197-Apparel Marketing</t>
  </si>
  <si>
    <t xml:space="preserve">10-104-198-Fashion CAD Lab</t>
  </si>
  <si>
    <t xml:space="preserve">106 - Business Tech, Judicial Rpt</t>
  </si>
  <si>
    <t xml:space="preserve">10-106-101-Keyboarding Introduction</t>
  </si>
  <si>
    <t xml:space="preserve">10-106-102-Professional Profile</t>
  </si>
  <si>
    <t xml:space="preserve">10-106-103-Records Management</t>
  </si>
  <si>
    <t xml:space="preserve">10-106-106-Business Writing/Research</t>
  </si>
  <si>
    <t xml:space="preserve">10-106-108-Proofreading And Editing</t>
  </si>
  <si>
    <t xml:space="preserve">10-106-130-Judicial Reporting Procedures</t>
  </si>
  <si>
    <t xml:space="preserve">10-106-133-Word Processing Applications</t>
  </si>
  <si>
    <t xml:space="preserve">10-106-134-Software Simulation</t>
  </si>
  <si>
    <t xml:space="preserve">10-106-139-Keyboard Skillbuilding</t>
  </si>
  <si>
    <t xml:space="preserve">10-106-141-Computer Apps-Legal</t>
  </si>
  <si>
    <t xml:space="preserve">10-106-143-Realtime Reporting 1</t>
  </si>
  <si>
    <t xml:space="preserve">10-106-144-Realtime Reporting 2</t>
  </si>
  <si>
    <t xml:space="preserve">10-106-145-Judicial Reporting 1</t>
  </si>
  <si>
    <t xml:space="preserve">10-106-146-Judicial Reporting 2</t>
  </si>
  <si>
    <t xml:space="preserve">10-106-147-Legal/Technical Reporting 1</t>
  </si>
  <si>
    <t xml:space="preserve">10-106-148-Legal/Technical Reporting 2</t>
  </si>
  <si>
    <t xml:space="preserve">10-106-151-Judicial Reporting Internship</t>
  </si>
  <si>
    <t xml:space="preserve">10-106-153-Comptr Asstd Trans-CAT Systems</t>
  </si>
  <si>
    <t xml:space="preserve">10-106-155-Judicial Rept Skillbldg-Adv</t>
  </si>
  <si>
    <t xml:space="preserve">10-106-158-Judicial Reporting Terminology</t>
  </si>
  <si>
    <t xml:space="preserve">10-106-164-Customer Contact Skills</t>
  </si>
  <si>
    <t xml:space="preserve">10-106-165-Medical Office Procedures</t>
  </si>
  <si>
    <t xml:space="preserve">10-106-166-Med Trans Technique/Procedures</t>
  </si>
  <si>
    <t xml:space="preserve">10-106-170-Medical Transcription 1</t>
  </si>
  <si>
    <t xml:space="preserve">10-106-171-Medical Transcription 2</t>
  </si>
  <si>
    <t xml:space="preserve">10-106-172-Admin Office Management</t>
  </si>
  <si>
    <t xml:space="preserve">10-106-173-Med Trans Virtual Practicum</t>
  </si>
  <si>
    <t xml:space="preserve">10-106-175-Admin Office Procedures</t>
  </si>
  <si>
    <t xml:space="preserve">10-106-182-Info Technology Concepts</t>
  </si>
  <si>
    <t xml:space="preserve">10-106-186-Project Mgmt &amp; Coordination</t>
  </si>
  <si>
    <t xml:space="preserve">10-106-187-Explorng Business Technologies</t>
  </si>
  <si>
    <t xml:space="preserve">10-106-190-Professional Development</t>
  </si>
  <si>
    <t xml:space="preserve">10-106-193-Speech Recognition Introductn</t>
  </si>
  <si>
    <t xml:space="preserve">10-106-194-Career Management</t>
  </si>
  <si>
    <t xml:space="preserve">10-106-195-Internship</t>
  </si>
  <si>
    <t xml:space="preserve">107 - Information Technology</t>
  </si>
  <si>
    <t xml:space="preserve">10-107-111-Careers in IT</t>
  </si>
  <si>
    <t xml:space="preserve">10-107-159-IT Project Management</t>
  </si>
  <si>
    <t xml:space="preserve">10-107-175-Job Search Preparation</t>
  </si>
  <si>
    <t xml:space="preserve">109 - Hospitality,Tourism,Recreation</t>
  </si>
  <si>
    <t xml:space="preserve">10-109-101-Intro To Tourism Services</t>
  </si>
  <si>
    <t xml:space="preserve">10-109-102-Fundamentals Of Meeting Mgmt</t>
  </si>
  <si>
    <t xml:space="preserve">10-109-103-Rec and Leisure</t>
  </si>
  <si>
    <t xml:space="preserve">10-109-104-Program Design And Development</t>
  </si>
  <si>
    <t xml:space="preserve">10-109-105-Fund of Destination Mgmt</t>
  </si>
  <si>
    <t xml:space="preserve">10-109-106-Programming &amp; Public Relations</t>
  </si>
  <si>
    <t xml:space="preserve">10-109-107-Recreation CPR/First Aid</t>
  </si>
  <si>
    <t xml:space="preserve">10-109-108-Mtgs Industry Budget/Finance</t>
  </si>
  <si>
    <t xml:space="preserve">10-109-109-Incentive &amp; Special Event Mgmt</t>
  </si>
  <si>
    <t xml:space="preserve">10-109-110-Meeting Coordination</t>
  </si>
  <si>
    <t xml:space="preserve">10-109-111-Registration/Housing Logistics</t>
  </si>
  <si>
    <t xml:space="preserve">10-109-112-Exposition Management</t>
  </si>
  <si>
    <t xml:space="preserve">10-109-113-Risk Mgt/Negotiation/Legal Iss</t>
  </si>
  <si>
    <t xml:space="preserve">10-109-114-Meeting/Event Mgmt Internship</t>
  </si>
  <si>
    <t xml:space="preserve">10-109-115-Recreation Admin &amp; Mgmt</t>
  </si>
  <si>
    <t xml:space="preserve">10-109-117-Partnership Development</t>
  </si>
  <si>
    <t xml:space="preserve">10-109-120-Tourism Business Planning</t>
  </si>
  <si>
    <t xml:space="preserve">10-109-124-Fund Food Prep</t>
  </si>
  <si>
    <t xml:space="preserve">10-109-125-Tourism Management</t>
  </si>
  <si>
    <t xml:space="preserve">10-109-129-Tourism Marketing</t>
  </si>
  <si>
    <t xml:space="preserve">10-109-131-Rooms Division Operation</t>
  </si>
  <si>
    <t xml:space="preserve">10-109-134-Hotel/Restaurant Cost Control</t>
  </si>
  <si>
    <t xml:space="preserve">10-109-135-Recreat Activities</t>
  </si>
  <si>
    <t xml:space="preserve">10-109-136-Tourism Law</t>
  </si>
  <si>
    <t xml:space="preserve">10-109-137-Wine Appreciation</t>
  </si>
  <si>
    <t xml:space="preserve">10-109-138-Health Club Operations &amp; Mgmt</t>
  </si>
  <si>
    <t xml:space="preserve">10-109-141-Hospitality Internship Seminar</t>
  </si>
  <si>
    <t xml:space="preserve">10-109-144-Disney College Internship</t>
  </si>
  <si>
    <t xml:space="preserve">10-109-146-Disney College Seminar</t>
  </si>
  <si>
    <t xml:space="preserve">10-109-155-Facility Oper/Maint 1</t>
  </si>
  <si>
    <t xml:space="preserve">10-109-160-Recreation/Special Populations</t>
  </si>
  <si>
    <t xml:space="preserve">10-109-171-Rec Internship Development</t>
  </si>
  <si>
    <t xml:space="preserve">10-109-182-Global Tourism</t>
  </si>
  <si>
    <t xml:space="preserve">10-109-190-Recreation Seminar</t>
  </si>
  <si>
    <t xml:space="preserve">110 - Paralegal</t>
  </si>
  <si>
    <t xml:space="preserve">10-110-101-Intro to Paralegalism</t>
  </si>
  <si>
    <t xml:space="preserve">10-110-102-Civil Litigation I</t>
  </si>
  <si>
    <t xml:space="preserve">10-110-103-Civil Litigation 2</t>
  </si>
  <si>
    <t xml:space="preserve">10-110-104-Legal Research</t>
  </si>
  <si>
    <t xml:space="preserve">10-110-105-Legal Writing</t>
  </si>
  <si>
    <t xml:space="preserve">10-110-106-Family Law</t>
  </si>
  <si>
    <t xml:space="preserve">10-110-107-Legal Aspects of Business Org</t>
  </si>
  <si>
    <t xml:space="preserve">10-110-110-Real Estate Law</t>
  </si>
  <si>
    <t xml:space="preserve">10-110-114-Administration Of Estates</t>
  </si>
  <si>
    <t xml:space="preserve">10-110-115-Administrative Law</t>
  </si>
  <si>
    <t xml:space="preserve">10-110-122-Debtor &amp; Creditor Relations</t>
  </si>
  <si>
    <t xml:space="preserve">10-110-142-Paralegal Internship</t>
  </si>
  <si>
    <t xml:space="preserve">10-110-168-Criminal Law - Paralegal</t>
  </si>
  <si>
    <t xml:space="preserve">145 - Small Business Operations</t>
  </si>
  <si>
    <t xml:space="preserve">10-145-102-Small Bus Dev/Plan</t>
  </si>
  <si>
    <t xml:space="preserve">10-145-105-Operations Management</t>
  </si>
  <si>
    <t xml:space="preserve">10-145-106-Small Bus Mrkg/Promo Tech</t>
  </si>
  <si>
    <t xml:space="preserve">10-145-108-Field Experience</t>
  </si>
  <si>
    <t xml:space="preserve">150 - IT - Networking</t>
  </si>
  <si>
    <t xml:space="preserve">10-150-101-Network+ Essentials</t>
  </si>
  <si>
    <t xml:space="preserve">10-150-162-Comp Sys Security (Security +)</t>
  </si>
  <si>
    <t xml:space="preserve">10-150-164-Penetration Testing/Defense</t>
  </si>
  <si>
    <t xml:space="preserve">10-150-170-CCNA 1&amp;2: Netwkg/Routing Basic</t>
  </si>
  <si>
    <t xml:space="preserve">10-150-172-Networking &amp; Communications 2</t>
  </si>
  <si>
    <t xml:space="preserve">10-150-173-CCNA 3: Switching &amp; Routing</t>
  </si>
  <si>
    <t xml:space="preserve">10-150-180-IP Telephony &amp; Adv Topics</t>
  </si>
  <si>
    <t xml:space="preserve">10-150-185-Intro Computer Forensics</t>
  </si>
  <si>
    <t xml:space="preserve">10-150-190-Wireless &amp; Media</t>
  </si>
  <si>
    <t xml:space="preserve">10-150-193-Network Security Design</t>
  </si>
  <si>
    <t xml:space="preserve">10-150-194-Managing Cisco PIX Firewalls</t>
  </si>
  <si>
    <t xml:space="preserve">10-150-195-Networking Internship</t>
  </si>
  <si>
    <t xml:space="preserve">10-150-196-Managing Virtual Private Netwk</t>
  </si>
  <si>
    <t xml:space="preserve">10-150-197-Network Security Internship</t>
  </si>
  <si>
    <t xml:space="preserve">152 - IT - Programming</t>
  </si>
  <si>
    <t xml:space="preserve">10-152-101-Intro Visual Basic.NET Prog</t>
  </si>
  <si>
    <t xml:space="preserve">10-152-102-Advanced Visual Basic.NET</t>
  </si>
  <si>
    <t xml:space="preserve">10-152-103-Web Appl Dvlpmt Using ASP.NET</t>
  </si>
  <si>
    <t xml:space="preserve">10-152-111-Intro to Java Programming</t>
  </si>
  <si>
    <t xml:space="preserve">10-152-112-Advanced Java Programming</t>
  </si>
  <si>
    <t xml:space="preserve">10-152-113-Enterprise Java Programming</t>
  </si>
  <si>
    <t xml:space="preserve">10-152-120-Website Development</t>
  </si>
  <si>
    <t xml:space="preserve">10-152-121-Advanced Website Development</t>
  </si>
  <si>
    <t xml:space="preserve">10-152-124-Microsoft Access Development</t>
  </si>
  <si>
    <t xml:space="preserve">10-152-125-Relational Database Coding</t>
  </si>
  <si>
    <t xml:space="preserve">10-152-126-Relational Database Design</t>
  </si>
  <si>
    <t xml:space="preserve">10-152-130-Object-Oriented Design w/UML</t>
  </si>
  <si>
    <t xml:space="preserve">10-152-131-Object-Oriented Sys Analysis</t>
  </si>
  <si>
    <t xml:space="preserve">10-152-132-Systems Design/Implementation</t>
  </si>
  <si>
    <t xml:space="preserve">10-152-140-Visual Basic.NET Programming</t>
  </si>
  <si>
    <t xml:space="preserve">10-152-141-C# Prog In Visual Studio.NET</t>
  </si>
  <si>
    <t xml:space="preserve">10-152-142-Web Development Using ASP.NET</t>
  </si>
  <si>
    <t xml:space="preserve">10-152-144-XML Web Services &amp; Components</t>
  </si>
  <si>
    <t xml:space="preserve">10-152-145-Web Programming With Java</t>
  </si>
  <si>
    <t xml:space="preserve">10-152-146-Adv Appl Programming with Java</t>
  </si>
  <si>
    <t xml:space="preserve">10-152-148-Intro Bioinformatics Prog</t>
  </si>
  <si>
    <t xml:space="preserve">10-152-150-Intro to Perl Programming</t>
  </si>
  <si>
    <t xml:space="preserve">10-152-151-Scripting with Perl</t>
  </si>
  <si>
    <t xml:space="preserve">10-152-155-PHP and MySQL Development</t>
  </si>
  <si>
    <t xml:space="preserve">10-152-156-PHP, MySQL, Apache Adv Topics</t>
  </si>
  <si>
    <t xml:space="preserve">10-152-157-Ruby on Rails Development</t>
  </si>
  <si>
    <t xml:space="preserve">10-152-162-HTML Beginning</t>
  </si>
  <si>
    <t xml:space="preserve">10-152-163-HTML-Dynamic</t>
  </si>
  <si>
    <t xml:space="preserve">10-152-164-Web Site Design Concepts</t>
  </si>
  <si>
    <t xml:space="preserve">10-152-165-JavaScript: An Introduction</t>
  </si>
  <si>
    <t xml:space="preserve">10-152-170-Programming 1 - COBOL</t>
  </si>
  <si>
    <t xml:space="preserve">10-152-172-Programming 3 - CICS/COBOL</t>
  </si>
  <si>
    <t xml:space="preserve">10-152-174-IT Programmer/Analyst Intern</t>
  </si>
  <si>
    <t xml:space="preserve">10-152-188-Intro Internet Prog - IDC</t>
  </si>
  <si>
    <t xml:space="preserve">10-152-190-Java Programming - IDC</t>
  </si>
  <si>
    <t xml:space="preserve">10-152-192-XML Programming - IDC</t>
  </si>
  <si>
    <t xml:space="preserve">10-152-196-PHP &amp; MYSQL Prog IDC</t>
  </si>
  <si>
    <t xml:space="preserve">10-152-198-Enterprise Java &amp; JSP - IDC</t>
  </si>
  <si>
    <t xml:space="preserve">10-152-199-Flash Programming - IDC</t>
  </si>
  <si>
    <t xml:space="preserve">154 - IT - Technical Support</t>
  </si>
  <si>
    <t xml:space="preserve">10-154-122-IT Service Concepts</t>
  </si>
  <si>
    <t xml:space="preserve">10-154-146-Help Desk Tools &amp; Techniques</t>
  </si>
  <si>
    <t xml:space="preserve">10-154-147-Support Emerging Technologies</t>
  </si>
  <si>
    <t xml:space="preserve">10-154-148-Help Desk Specialist Intern</t>
  </si>
  <si>
    <t xml:space="preserve">10-154-163-Mainframe Operations</t>
  </si>
  <si>
    <t xml:space="preserve">10-154-184-Windows Workstation Admin</t>
  </si>
  <si>
    <t xml:space="preserve">10-154-186-Microsoft Windows Server</t>
  </si>
  <si>
    <t xml:space="preserve">10-154-188-Managing a Windows Network</t>
  </si>
  <si>
    <t xml:space="preserve">10-154-189-A+ Hardware Essentials</t>
  </si>
  <si>
    <t xml:space="preserve">10-154-190-Linux Server</t>
  </si>
  <si>
    <t xml:space="preserve">10-154-191-A+ Software Essentials</t>
  </si>
  <si>
    <t xml:space="preserve">10-154-192-Novell NetWare Server</t>
  </si>
  <si>
    <t xml:space="preserve">10-154-193-Email in Windows Environment</t>
  </si>
  <si>
    <t xml:space="preserve">10-154-198-Systems Admin Internship</t>
  </si>
  <si>
    <t xml:space="preserve">170 - Broadcast Captioning</t>
  </si>
  <si>
    <t xml:space="preserve">10-170-101-Captioning/CART 1</t>
  </si>
  <si>
    <t xml:space="preserve">10-170-102-Captioning/CART 2</t>
  </si>
  <si>
    <t xml:space="preserve">10-170-104-Broadcast Capt Research Method</t>
  </si>
  <si>
    <t xml:space="preserve">10-170-142-Captioning/CART Procedures</t>
  </si>
  <si>
    <t xml:space="preserve">10-170-155-Broadcast Capt Skillbldg-Adv</t>
  </si>
  <si>
    <t xml:space="preserve">10-170-158-Technology for Captioning/CART</t>
  </si>
  <si>
    <t xml:space="preserve">10-170-160-Technology for Captiong/CART 2</t>
  </si>
  <si>
    <t xml:space="preserve">185 - Quality Process Management</t>
  </si>
  <si>
    <t xml:space="preserve">10-185-111-Understd Org Change</t>
  </si>
  <si>
    <t xml:space="preserve">10-185-112-Employee Involvement</t>
  </si>
  <si>
    <t xml:space="preserve">194 - Real Estate</t>
  </si>
  <si>
    <t xml:space="preserve">10-194-175-Real Estate Investment</t>
  </si>
  <si>
    <t xml:space="preserve">10-194-182-Real Estate Law</t>
  </si>
  <si>
    <t xml:space="preserve">10-194-184-Real Estate Finance</t>
  </si>
  <si>
    <t xml:space="preserve">10-194-185-Real Estate Brokerage</t>
  </si>
  <si>
    <t xml:space="preserve">10-194-186-Real Estate Appraisal 1</t>
  </si>
  <si>
    <t xml:space="preserve">10-194-187-Real Estate Appraisal 2</t>
  </si>
  <si>
    <t xml:space="preserve">10-194-190-Property Mgmt &amp; Development</t>
  </si>
  <si>
    <t xml:space="preserve">10-194-193-Real Estate Appraisal 3</t>
  </si>
  <si>
    <t xml:space="preserve">10-194-194-Home Inspection</t>
  </si>
  <si>
    <t xml:space="preserve">10-194-195-Real Estate Internship</t>
  </si>
  <si>
    <t xml:space="preserve">196 - Supervisory Management</t>
  </si>
  <si>
    <t xml:space="preserve">10-196-105-Occ Trends Issues</t>
  </si>
  <si>
    <t xml:space="preserve">10-196-116-Human Behavior At Work</t>
  </si>
  <si>
    <t xml:space="preserve">10-196-134-Legal Issues for Supervisors</t>
  </si>
  <si>
    <t xml:space="preserve">10-196-136-Safety in the Workplace</t>
  </si>
  <si>
    <t xml:space="preserve">10-196-164-Personal Skills for Supervisor</t>
  </si>
  <si>
    <t xml:space="preserve">10-196-169-Diversity &amp; Change Management</t>
  </si>
  <si>
    <t xml:space="preserve">10-196-188-Project Management</t>
  </si>
  <si>
    <t xml:space="preserve">10-196-189-Team Building &amp; Problem Solvin</t>
  </si>
  <si>
    <t xml:space="preserve">10-196-190-Leadership Development</t>
  </si>
  <si>
    <t xml:space="preserve">10-196-191-Principles of Supervision</t>
  </si>
  <si>
    <t xml:space="preserve">10-196-192-Foundations Of Quality</t>
  </si>
  <si>
    <t xml:space="preserve">10-196-193-Human Resource Management</t>
  </si>
  <si>
    <t xml:space="preserve">201 - Graphic Design</t>
  </si>
  <si>
    <t xml:space="preserve">10-201-102-Design Fundamentals</t>
  </si>
  <si>
    <t xml:space="preserve">10-201-103-Drawing Fundamentals</t>
  </si>
  <si>
    <t xml:space="preserve">10-201-106-Illustration 1</t>
  </si>
  <si>
    <t xml:space="preserve">10-201-108-Type Design Fundamentals</t>
  </si>
  <si>
    <t xml:space="preserve">10-201-109-Typography 1</t>
  </si>
  <si>
    <t xml:space="preserve">10-201-110-Typography 2</t>
  </si>
  <si>
    <t xml:space="preserve">10-201-111-Illustration 2</t>
  </si>
  <si>
    <t xml:space="preserve">10-201-112-Color Media</t>
  </si>
  <si>
    <t xml:space="preserve">10-201-117-Illustrative Figure Drawing</t>
  </si>
  <si>
    <t xml:space="preserve">10-201-121-Graphic Design 1</t>
  </si>
  <si>
    <t xml:space="preserve">10-201-122-Graphic Design 2</t>
  </si>
  <si>
    <t xml:space="preserve">10-201-124-Advanced Problems/Illustration</t>
  </si>
  <si>
    <t xml:space="preserve">10-201-128-Print &amp; Production 1</t>
  </si>
  <si>
    <t xml:space="preserve">10-201-129-Print &amp; Production 2</t>
  </si>
  <si>
    <t xml:space="preserve">10-201-136-Concept Development</t>
  </si>
  <si>
    <t xml:space="preserve">10-201-139-Design Color 1</t>
  </si>
  <si>
    <t xml:space="preserve">10-201-162-Portfolio Prep</t>
  </si>
  <si>
    <t xml:space="preserve">10-201-175-Com Art Independent Study</t>
  </si>
  <si>
    <t xml:space="preserve">10-201-177-Web Page Design 1</t>
  </si>
  <si>
    <t xml:space="preserve">10-201-178-Electronic Illus for the Web</t>
  </si>
  <si>
    <t xml:space="preserve">10-201-180-Ca/Internship</t>
  </si>
  <si>
    <t xml:space="preserve">10-201-181-Intro Computer Graphics</t>
  </si>
  <si>
    <t xml:space="preserve">10-201-182-Adv Computer Graphics</t>
  </si>
  <si>
    <t xml:space="preserve">10-201-183-Electronic Illustration</t>
  </si>
  <si>
    <t xml:space="preserve">10-201-184-Electronic Page Layout</t>
  </si>
  <si>
    <t xml:space="preserve">10-201-189-Web Design Project Management</t>
  </si>
  <si>
    <t xml:space="preserve">10-201-195-Advanced Web Page Design</t>
  </si>
  <si>
    <t xml:space="preserve">10-201-197-Emerging Trends In Web Design</t>
  </si>
  <si>
    <t xml:space="preserve">10-201-199-Web Programming For Designers</t>
  </si>
  <si>
    <t xml:space="preserve">203 - Photography</t>
  </si>
  <si>
    <t xml:space="preserve">10-203-105-Photo Composition</t>
  </si>
  <si>
    <t xml:space="preserve">10-203-107-Studio Photo 1</t>
  </si>
  <si>
    <t xml:space="preserve">10-203-108-Studio Photo 2</t>
  </si>
  <si>
    <t xml:space="preserve">10-203-109-Studio Photo 3</t>
  </si>
  <si>
    <t xml:space="preserve">10-203-120-Lighting Technique</t>
  </si>
  <si>
    <t xml:space="preserve">10-203-121-Commercial Photo_I</t>
  </si>
  <si>
    <t xml:space="preserve">10-203-124-Portrait Photo</t>
  </si>
  <si>
    <t xml:space="preserve">10-203-125-Business Of Photography</t>
  </si>
  <si>
    <t xml:space="preserve">10-203-126-Adv. Digital Studio Portrait</t>
  </si>
  <si>
    <t xml:space="preserve">10-203-130-Intro Digital Photo</t>
  </si>
  <si>
    <t xml:space="preserve">10-203-131-Digital Photo 2</t>
  </si>
  <si>
    <t xml:space="preserve">10-203-141-Color Photo 1</t>
  </si>
  <si>
    <t xml:space="preserve">10-203-142-Color Photo 2</t>
  </si>
  <si>
    <t xml:space="preserve">10-203-152-Elec Imaging 2 Adv Retouch</t>
  </si>
  <si>
    <t xml:space="preserve">10-203-168-Photo-Independent Study</t>
  </si>
  <si>
    <t xml:space="preserve">10-203-170-Photo 1</t>
  </si>
  <si>
    <t xml:space="preserve">10-203-173-Photojournalism</t>
  </si>
  <si>
    <t xml:space="preserve">10-203-176-Photo Comm</t>
  </si>
  <si>
    <t xml:space="preserve">10-203-185-Portfolio Prep</t>
  </si>
  <si>
    <t xml:space="preserve">10-203-199-Photo Internship</t>
  </si>
  <si>
    <t xml:space="preserve">204 - Printing and Publishing</t>
  </si>
  <si>
    <t xml:space="preserve">10-204-100-Survey Of Offset Lithography</t>
  </si>
  <si>
    <t xml:space="preserve">10-204-110-Lithographic Prepress Tech 3</t>
  </si>
  <si>
    <t xml:space="preserve">10-204-111-Lithographic Prepress Tech 4</t>
  </si>
  <si>
    <t xml:space="preserve">10-204-114-Prepress Preparation Tech</t>
  </si>
  <si>
    <t xml:space="preserve">10-204-116-Press &amp; Finishing Techniques 1</t>
  </si>
  <si>
    <t xml:space="preserve">10-204-117-Lithographic Prepress Tech 1</t>
  </si>
  <si>
    <t xml:space="preserve">10-204-120-Electronic Prepress Print 1</t>
  </si>
  <si>
    <t xml:space="preserve">10-204-126-Press &amp; Finishing Techniques</t>
  </si>
  <si>
    <t xml:space="preserve">10-204-126-Press &amp; Finishing Techniques 2</t>
  </si>
  <si>
    <t xml:space="preserve">10-204-127-Lithographic Prepress Tech 2</t>
  </si>
  <si>
    <t xml:space="preserve">10-204-128-Electronic Prepress Print 2</t>
  </si>
  <si>
    <t xml:space="preserve">10-204-130-Quality Control 2 Graphic Arts</t>
  </si>
  <si>
    <t xml:space="preserve">10-204-133-Finishing And Machine Basics</t>
  </si>
  <si>
    <t xml:space="preserve">10-204-136-Press &amp; Finishing Techniques 3</t>
  </si>
  <si>
    <t xml:space="preserve">10-204-137-Quality Control 1</t>
  </si>
  <si>
    <t xml:space="preserve">10-204-139-Electronic Imaging Printers</t>
  </si>
  <si>
    <t xml:space="preserve">10-204-146-Press/Finish Techniques IV</t>
  </si>
  <si>
    <t xml:space="preserve">10-204-152-Preflighting/Cust Service</t>
  </si>
  <si>
    <t xml:space="preserve">10-204-165-Portfolio For Printing</t>
  </si>
  <si>
    <t xml:space="preserve">10-204-167-Advanced Electronic Imaging</t>
  </si>
  <si>
    <t xml:space="preserve">10-204-190-Production Procedures 1</t>
  </si>
  <si>
    <t xml:space="preserve">10-204-191-Production Procedures</t>
  </si>
  <si>
    <t xml:space="preserve">10-204-192-Printing Processes</t>
  </si>
  <si>
    <t xml:space="preserve">10-204-194-Industrial Orientation</t>
  </si>
  <si>
    <t xml:space="preserve">206 - Visual Communications-Media</t>
  </si>
  <si>
    <t xml:space="preserve">10-206-104-Viscom Internship</t>
  </si>
  <si>
    <t xml:space="preserve">10-206-105-Communication Design</t>
  </si>
  <si>
    <t xml:space="preserve">10-206-107-Presentation Design</t>
  </si>
  <si>
    <t xml:space="preserve">10-206-108-Digital Design and Drawing</t>
  </si>
  <si>
    <t xml:space="preserve">10-206-109-Intro to Electronic Design</t>
  </si>
  <si>
    <t xml:space="preserve">10-206-110-3-D Modeling And Design</t>
  </si>
  <si>
    <t xml:space="preserve">10-206-117-A V Techniques 1</t>
  </si>
  <si>
    <t xml:space="preserve">10-206-120-Prod Plan/Control</t>
  </si>
  <si>
    <t xml:space="preserve">10-206-125-Instruction Media Systems</t>
  </si>
  <si>
    <t xml:space="preserve">10-206-130-Video Production</t>
  </si>
  <si>
    <t xml:space="preserve">10-206-131-Sound Production Techniques</t>
  </si>
  <si>
    <t xml:space="preserve">10-206-134-Electronic Imaging</t>
  </si>
  <si>
    <t xml:space="preserve">10-206-135-Multi-Media Presentations</t>
  </si>
  <si>
    <t xml:space="preserve">10-206-137-Computer Animation</t>
  </si>
  <si>
    <t xml:space="preserve">10-206-140-Portfolio Preparation</t>
  </si>
  <si>
    <t xml:space="preserve">10-206-142-Digital Video Pro/Ed</t>
  </si>
  <si>
    <t xml:space="preserve">10-206-180-Advanced Media</t>
  </si>
  <si>
    <t xml:space="preserve">10-206-190-Advanced Web Animation</t>
  </si>
  <si>
    <t xml:space="preserve">207 - Animation</t>
  </si>
  <si>
    <t xml:space="preserve">10-207-110-Introduction To Animation</t>
  </si>
  <si>
    <t xml:space="preserve">10-207-111-Introduction To Digital 3d</t>
  </si>
  <si>
    <t xml:space="preserve">10-207-120-Animation 2</t>
  </si>
  <si>
    <t xml:space="preserve">10-207-122-Advanced Digital 3d</t>
  </si>
  <si>
    <t xml:space="preserve">10-207-130-Level And Set Design</t>
  </si>
  <si>
    <t xml:space="preserve">10-207-131-Animation 3</t>
  </si>
  <si>
    <t xml:space="preserve">10-207-140-Advanced Animation Studio</t>
  </si>
  <si>
    <t xml:space="preserve">10-207-141-Animation 4</t>
  </si>
  <si>
    <t xml:space="preserve">10-207-142-3d Animation Internship</t>
  </si>
  <si>
    <t xml:space="preserve">10-207-143-Animation Portfolio</t>
  </si>
  <si>
    <t xml:space="preserve">10-207-144-Advanced Animation Studio 2</t>
  </si>
  <si>
    <t xml:space="preserve">10-207-150-Animation Concepts 1</t>
  </si>
  <si>
    <t xml:space="preserve">10-207-151-Animation Concepts 2</t>
  </si>
  <si>
    <t xml:space="preserve">10-207-152-Advanced Animation Workshop</t>
  </si>
  <si>
    <t xml:space="preserve">304 - Interior Design</t>
  </si>
  <si>
    <t xml:space="preserve">10-304-100-Intro Interior Design</t>
  </si>
  <si>
    <t xml:space="preserve">10-304-102-Fund Of Design</t>
  </si>
  <si>
    <t xml:space="preserve">10-304-104-Basic Drafting</t>
  </si>
  <si>
    <t xml:space="preserve">10-304-105-Interior Components 1</t>
  </si>
  <si>
    <t xml:space="preserve">10-304-107-Interior Design Textiles</t>
  </si>
  <si>
    <t xml:space="preserve">10-304-109-Hist Arch &amp; Int 1</t>
  </si>
  <si>
    <t xml:space="preserve">10-304-120-Interior Design Cad</t>
  </si>
  <si>
    <t xml:space="preserve">10-304-122-Perspective Lab</t>
  </si>
  <si>
    <t xml:space="preserve">10-304-124-Presentation Techniques</t>
  </si>
  <si>
    <t xml:space="preserve">10-304-125-Space Planning</t>
  </si>
  <si>
    <t xml:space="preserve">10-304-127-Interior Components 2</t>
  </si>
  <si>
    <t xml:space="preserve">10-304-129-Hist Arch &amp; Int 2</t>
  </si>
  <si>
    <t xml:space="preserve">10-304-132-Kitchen &amp; Bath Design</t>
  </si>
  <si>
    <t xml:space="preserve">10-304-133-Commercial Design</t>
  </si>
  <si>
    <t xml:space="preserve">10-304-135-Lighting</t>
  </si>
  <si>
    <t xml:space="preserve">10-304-142-Professional Practice</t>
  </si>
  <si>
    <t xml:space="preserve">10-304-143-Advanced Interior Design</t>
  </si>
  <si>
    <t xml:space="preserve">10-304-145-Interior Design Internship</t>
  </si>
  <si>
    <t xml:space="preserve">307 - Child Care:Early Childhood Edu</t>
  </si>
  <si>
    <t xml:space="preserve">10-307-108-Practicum/Seminar 2</t>
  </si>
  <si>
    <t xml:space="preserve">10-307-110-Practicum/Seminar 3</t>
  </si>
  <si>
    <t xml:space="preserve">10-307-112-Practicum/Seminar 4</t>
  </si>
  <si>
    <t xml:space="preserve">10-307-115-Activity Plan 2</t>
  </si>
  <si>
    <t xml:space="preserve">10-307-116-Pro-Seminar 3/Exp Providers</t>
  </si>
  <si>
    <t xml:space="preserve">10-307-117-Working With Staff &amp; Families</t>
  </si>
  <si>
    <t xml:space="preserve">10-307-118-Cult &amp; Gender/Early Childhood</t>
  </si>
  <si>
    <t xml:space="preserve">10-307-119-Children w/Diverging Abilities</t>
  </si>
  <si>
    <t xml:space="preserve">10-307-122-Administration/Child Care</t>
  </si>
  <si>
    <t xml:space="preserve">10-307-148-ECE: Foundations of EC Ed</t>
  </si>
  <si>
    <t xml:space="preserve">10-307-151-ECE: Infant &amp; Toddler Develop</t>
  </si>
  <si>
    <t xml:space="preserve">10-307-161-Infants/Toddlers-Grp Care</t>
  </si>
  <si>
    <t xml:space="preserve">10-307-162-Infants/Todd Prog Fam &amp; Soc</t>
  </si>
  <si>
    <t xml:space="preserve">10-307-166-ECE: Curriculum Planning</t>
  </si>
  <si>
    <t xml:space="preserve">10-307-167-ECE: Health Safety &amp; Nutrition</t>
  </si>
  <si>
    <t xml:space="preserve">10-307-170-Infants/Toddlers &amp; Caregivers</t>
  </si>
  <si>
    <t xml:space="preserve">10-307-174-ECE: Practicum 1</t>
  </si>
  <si>
    <t xml:space="preserve">10-307-178-ECE: Art Music &amp; Language Arts</t>
  </si>
  <si>
    <t xml:space="preserve">10-307-179-ECE: Child Development</t>
  </si>
  <si>
    <t xml:space="preserve">10-307-188-ECE: Guiding Children's Beh</t>
  </si>
  <si>
    <t xml:space="preserve">10-307-192-ECE: Practicum 2</t>
  </si>
  <si>
    <t xml:space="preserve">10-307-197-ECE: Practicum 3</t>
  </si>
  <si>
    <t xml:space="preserve">313 - Dietetic Technician</t>
  </si>
  <si>
    <t xml:space="preserve">10-313-168-Nutrition for Dietetics</t>
  </si>
  <si>
    <t xml:space="preserve">10-313-170-Food Science</t>
  </si>
  <si>
    <t xml:space="preserve">10-313-171-Principles of Sanitation</t>
  </si>
  <si>
    <t xml:space="preserve">10-313-172-Dietetic Tech Orientation</t>
  </si>
  <si>
    <t xml:space="preserve">10-313-174-Medical Term for Dietetics</t>
  </si>
  <si>
    <t xml:space="preserve">10-313-175-Nutrition &amp; Body Structure</t>
  </si>
  <si>
    <t xml:space="preserve">10-313-176-Nutrition in the Life Cycle</t>
  </si>
  <si>
    <t xml:space="preserve">10-313-178-Food Service Management 1</t>
  </si>
  <si>
    <t xml:space="preserve">10-313-180-Physiology for Dietetics</t>
  </si>
  <si>
    <t xml:space="preserve">10-313-182-Coordinated Practice 1</t>
  </si>
  <si>
    <t xml:space="preserve">314 - Baking&amp;Pastry Arts</t>
  </si>
  <si>
    <t xml:space="preserve">31-314-315-Intro To Baking</t>
  </si>
  <si>
    <t xml:space="preserve">31-314-325-Pastries and Yeast Doughs</t>
  </si>
  <si>
    <t xml:space="preserve">31-314-335-Specialty Cakes and Miniatures</t>
  </si>
  <si>
    <t xml:space="preserve">31-314-345-Artisan Breads/Brkfst Pastries</t>
  </si>
  <si>
    <t xml:space="preserve">31-314-355-Bakery Production</t>
  </si>
  <si>
    <t xml:space="preserve">31-314-365-Chocolate Basics</t>
  </si>
  <si>
    <t xml:space="preserve">31-314-370-Chocolate Candies</t>
  </si>
  <si>
    <t xml:space="preserve">31-314-372-Chocolate &amp; Sugar Confections</t>
  </si>
  <si>
    <t xml:space="preserve">31-314-375-Experimental Baking</t>
  </si>
  <si>
    <t xml:space="preserve">31-314-384-Cake Decorating</t>
  </si>
  <si>
    <t xml:space="preserve">31-314-386-Plated Desserts</t>
  </si>
  <si>
    <t xml:space="preserve">31-314-388-Advanced Cake Decorating</t>
  </si>
  <si>
    <t xml:space="preserve">31-314-389-Bakery Seminar</t>
  </si>
  <si>
    <t xml:space="preserve">316 - Culinary Arts</t>
  </si>
  <si>
    <t xml:space="preserve">10-316-101-Principles Of Sanitation</t>
  </si>
  <si>
    <t xml:space="preserve">10-316-104-Intro To Gourmet Food Prep</t>
  </si>
  <si>
    <t xml:space="preserve">10-316-106-Food Theory</t>
  </si>
  <si>
    <t xml:space="preserve">10-316-108-Baking Theory</t>
  </si>
  <si>
    <t xml:space="preserve">10-316-111-Professional Cooking 1</t>
  </si>
  <si>
    <t xml:space="preserve">10-316-112-Cuisines of the World</t>
  </si>
  <si>
    <t xml:space="preserve">10-316-115-Culinary Baking Lab</t>
  </si>
  <si>
    <t xml:space="preserve">10-316-118-Meat Cutting</t>
  </si>
  <si>
    <t xml:space="preserve">10-316-121-Professional Cooking 2</t>
  </si>
  <si>
    <t xml:space="preserve">10-316-130-Gourmet Foods</t>
  </si>
  <si>
    <t xml:space="preserve">10-316-132-Waitstaff Training</t>
  </si>
  <si>
    <t xml:space="preserve">10-316-133-Garde Manger/Decorative Foods</t>
  </si>
  <si>
    <t xml:space="preserve">10-316-135-Dining Room Operation</t>
  </si>
  <si>
    <t xml:space="preserve">10-316-139-Catering</t>
  </si>
  <si>
    <t xml:space="preserve">10-316-140-Menu Planning/Writing</t>
  </si>
  <si>
    <t xml:space="preserve">10-316-152-Nutrition</t>
  </si>
  <si>
    <t xml:space="preserve">10-316-158-Food Purchasing Analysis</t>
  </si>
  <si>
    <t xml:space="preserve">10-316-178-Americana Cuisine</t>
  </si>
  <si>
    <t xml:space="preserve">10-316-189-Breakfast and Lunch Cookery</t>
  </si>
  <si>
    <t xml:space="preserve">10-316-194-Culinary Internship</t>
  </si>
  <si>
    <t xml:space="preserve">401 - Air Cond. Refrig. and Heating</t>
  </si>
  <si>
    <t xml:space="preserve">50-401-590-Trade Hvac Semester 1</t>
  </si>
  <si>
    <t xml:space="preserve">50-401-591-Trade Hvac Semester 2</t>
  </si>
  <si>
    <t xml:space="preserve">50-401-592-Trade Hvac Semester 3</t>
  </si>
  <si>
    <t xml:space="preserve">50-401-593-Trade Hvac Semester 4</t>
  </si>
  <si>
    <t xml:space="preserve">50-401-594-Trade Hvac Semester 5</t>
  </si>
  <si>
    <t xml:space="preserve">50-401-595-Trade Hvac Semester 6</t>
  </si>
  <si>
    <t xml:space="preserve">50-401-596-Trade Hvac Semester 7</t>
  </si>
  <si>
    <t xml:space="preserve">50-401-597-Trade Hvac Semester 8</t>
  </si>
  <si>
    <t xml:space="preserve">403 - Architectural Drafting</t>
  </si>
  <si>
    <t xml:space="preserve">31-403-308-Codes And Regulations</t>
  </si>
  <si>
    <t xml:space="preserve">404 - Automotive Technician</t>
  </si>
  <si>
    <t xml:space="preserve">32-404-316-Accessories</t>
  </si>
  <si>
    <t xml:space="preserve">32-404-318-Heating &amp; Air Conditioning</t>
  </si>
  <si>
    <t xml:space="preserve">32-404-319-Auto Electricity/Electronics</t>
  </si>
  <si>
    <t xml:space="preserve">32-404-335-Powertrain Management Systems</t>
  </si>
  <si>
    <t xml:space="preserve">32-404-336-Engine Rebuilding</t>
  </si>
  <si>
    <t xml:space="preserve">32-404-339-Braking Systems</t>
  </si>
  <si>
    <t xml:space="preserve">32-404-340-Minor Repair</t>
  </si>
  <si>
    <t xml:space="preserve">32-404-341-Suspension &amp; Steering Systems</t>
  </si>
  <si>
    <t xml:space="preserve">32-404-355-Automatic Transmissions</t>
  </si>
  <si>
    <t xml:space="preserve">32-404-356-Manual Drivetrain &amp; Axles</t>
  </si>
  <si>
    <t xml:space="preserve">32-404-357-Driveability Diagnosis</t>
  </si>
  <si>
    <t xml:space="preserve">405 - Auto Collision Repair&amp;Refinish</t>
  </si>
  <si>
    <t xml:space="preserve">31-405-374-Collision Occup Orient</t>
  </si>
  <si>
    <t xml:space="preserve">32-405-330-Collision/Refinishing 1</t>
  </si>
  <si>
    <t xml:space="preserve">32-405-331-Collision Repair/Refinishing 2</t>
  </si>
  <si>
    <t xml:space="preserve">32-405-332-Unibody Adv Refinishing</t>
  </si>
  <si>
    <t xml:space="preserve">32-405-333-Adv Unibody Collision Repair</t>
  </si>
  <si>
    <t xml:space="preserve">32-405-334-Collis Damage Report Writing</t>
  </si>
  <si>
    <t xml:space="preserve">32-405-360-Auto Body Accessories</t>
  </si>
  <si>
    <t xml:space="preserve">32-405-361-Collison Repair Theory 1</t>
  </si>
  <si>
    <t xml:space="preserve">32-405-363-Auto Body Repair Theory 2</t>
  </si>
  <si>
    <t xml:space="preserve">32-405-365-Unibody Repair Theory</t>
  </si>
  <si>
    <t xml:space="preserve">408 - Bricklaying and Masonry</t>
  </si>
  <si>
    <t xml:space="preserve">50-408-500-ABC/Bricklaying/Masonry 1</t>
  </si>
  <si>
    <t xml:space="preserve">50-408-501-ABC/Bricklaying/Masonry 2</t>
  </si>
  <si>
    <t xml:space="preserve">50-408-502-ABC/Bricklaying/Masonry</t>
  </si>
  <si>
    <t xml:space="preserve">50-408-510-Tech Brick Sem 1</t>
  </si>
  <si>
    <t xml:space="preserve">50-408-511-Tech Brick Sem 2</t>
  </si>
  <si>
    <t xml:space="preserve">50-408-512-Tech Brick Sem 3</t>
  </si>
  <si>
    <t xml:space="preserve">50-408-513-Tech Brick Sem 4</t>
  </si>
  <si>
    <t xml:space="preserve">50-408-514-Tech Brick Sem 5</t>
  </si>
  <si>
    <t xml:space="preserve">50-408-515-Tech Brick Sem 6</t>
  </si>
  <si>
    <t xml:space="preserve">50-408-516-Tech Cement Finishing Sem 1</t>
  </si>
  <si>
    <t xml:space="preserve">50-408-517-Tech Cement Finishing Sem 2</t>
  </si>
  <si>
    <t xml:space="preserve">50-408-518-Tech Cement Finishing Sem 3</t>
  </si>
  <si>
    <t xml:space="preserve">409 - Cabinetmaking and Millwork</t>
  </si>
  <si>
    <t xml:space="preserve">31-409-330-Woodworking 1:  Mach &amp; Methods</t>
  </si>
  <si>
    <t xml:space="preserve">31-409-331-Woodworking 2: Materials/Proc</t>
  </si>
  <si>
    <t xml:space="preserve">31-409-332-Cabinetmkg, Millwork &amp; Furn 1</t>
  </si>
  <si>
    <t xml:space="preserve">31-409-333-Cabinetmkg, Millwork, Furn 2</t>
  </si>
  <si>
    <t xml:space="preserve">31-409-337-Workplace Safety in Cabinetmak</t>
  </si>
  <si>
    <t xml:space="preserve">31-409-340-Tool &amp; Machine Maintenance</t>
  </si>
  <si>
    <t xml:space="preserve">31-409-341-Wood Finishing</t>
  </si>
  <si>
    <t xml:space="preserve">31-409-342-Countertops and Surfaces</t>
  </si>
  <si>
    <t xml:space="preserve">31-409-345-Wood Finishing 2</t>
  </si>
  <si>
    <t xml:space="preserve">31-409-385-Drawing &amp; Estimating</t>
  </si>
  <si>
    <t xml:space="preserve">31-409-386-AutoCAD for Cabinet Drawing</t>
  </si>
  <si>
    <t xml:space="preserve">31-409-391-Intro to Furnituremaking</t>
  </si>
  <si>
    <t xml:space="preserve">31-409-392-Tech in Cabinetmaking</t>
  </si>
  <si>
    <t xml:space="preserve">410 - Construction and Remodeling</t>
  </si>
  <si>
    <t xml:space="preserve">31-410-301-Introduction to Construction</t>
  </si>
  <si>
    <t xml:space="preserve">31-410-302-Plans, Site- and Formwork</t>
  </si>
  <si>
    <t xml:space="preserve">31-410-328-Construction &amp; Remodel 1</t>
  </si>
  <si>
    <t xml:space="preserve">31-410-329-Construct &amp; Remodel 2</t>
  </si>
  <si>
    <t xml:space="preserve">31-410-336-Machine Maintenance</t>
  </si>
  <si>
    <t xml:space="preserve">31-410-337-Workplace Safety</t>
  </si>
  <si>
    <t xml:space="preserve">31-410-345-Construct Materials/Estimat</t>
  </si>
  <si>
    <t xml:space="preserve">31-410-385-Drawing And Estimating</t>
  </si>
  <si>
    <t xml:space="preserve">31-410-399-Fundamentals Of Construction</t>
  </si>
  <si>
    <t xml:space="preserve">50-410-570-Trade Carpentry Sem 1</t>
  </si>
  <si>
    <t xml:space="preserve">50-410-571-Trade Carpentry Sem 2</t>
  </si>
  <si>
    <t xml:space="preserve">50-410-572-Trade Carpentry Sem 3</t>
  </si>
  <si>
    <t xml:space="preserve">50-410-573-Trade Carpentry Sem 4</t>
  </si>
  <si>
    <t xml:space="preserve">50-410-574-Trade Carpentry Sem 5</t>
  </si>
  <si>
    <t xml:space="preserve">50-410-575-Trade Carpentry Sem 6</t>
  </si>
  <si>
    <t xml:space="preserve">50-410-576-Trade Carpentry Semester 7</t>
  </si>
  <si>
    <t xml:space="preserve">50-410-577-Trade Carpentry Sem 8</t>
  </si>
  <si>
    <t xml:space="preserve">50-410-593-Tech Carpentry Semester 1</t>
  </si>
  <si>
    <t xml:space="preserve">50-410-594-Tech Carpentry Semester 2</t>
  </si>
  <si>
    <t xml:space="preserve">50-410-595-Tech Carpentry Semester 3</t>
  </si>
  <si>
    <t xml:space="preserve">50-410-596-Tech Carpentry Semester 4</t>
  </si>
  <si>
    <t xml:space="preserve">50-410-597-Tech Carpentry Semester 5</t>
  </si>
  <si>
    <t xml:space="preserve">50-410-598-Tech Carpentry Semester 6</t>
  </si>
  <si>
    <t xml:space="preserve">412 - Diesel and Heavy Equipment</t>
  </si>
  <si>
    <t xml:space="preserve">10-412-112-Mobile Hydraulics/Diesel</t>
  </si>
  <si>
    <t xml:space="preserve">10-412-125-Ac/Refrigeration Systems</t>
  </si>
  <si>
    <t xml:space="preserve">10-412-137-Prevent Maintenance</t>
  </si>
  <si>
    <t xml:space="preserve">10-412-138-Diesel Shop Management</t>
  </si>
  <si>
    <t xml:space="preserve">10-412-140-Intro To Diesel Technology</t>
  </si>
  <si>
    <t xml:space="preserve">10-412-144-Intro Electrical/Electronics</t>
  </si>
  <si>
    <t xml:space="preserve">10-412-145-Electrical/Electronics Diag</t>
  </si>
  <si>
    <t xml:space="preserve">10-412-155-Heavy Duty Drive Transmissions</t>
  </si>
  <si>
    <t xml:space="preserve">10-412-164-Brake &amp; Suspension Systems</t>
  </si>
  <si>
    <t xml:space="preserve">10-412-176-Diesel Fuel Systems</t>
  </si>
  <si>
    <t xml:space="preserve">10-412-177-Diesel Engine Diagnostics</t>
  </si>
  <si>
    <t xml:space="preserve">10-412-178-Diagnostic Strategies</t>
  </si>
  <si>
    <t xml:space="preserve">10-412-184-Diesel Engine Technology</t>
  </si>
  <si>
    <t xml:space="preserve">10-412-185-Diesel Engine Repair</t>
  </si>
  <si>
    <t xml:space="preserve">10-412-188-Electronic Control Systems</t>
  </si>
  <si>
    <t xml:space="preserve">10-412-190-Diesel Equipment Lab Exp 1</t>
  </si>
  <si>
    <t xml:space="preserve">413 - Electricity</t>
  </si>
  <si>
    <t xml:space="preserve">50-413-501-Commercial Wr Elet</t>
  </si>
  <si>
    <t xml:space="preserve">50-413-502-Labor Studies</t>
  </si>
  <si>
    <t xml:space="preserve">50-413-506-Grounding The Earth/Electrical</t>
  </si>
  <si>
    <t xml:space="preserve">50-413-508-Conduit Bending For Electrical</t>
  </si>
  <si>
    <t xml:space="preserve">50-413-511-Structured Cabling</t>
  </si>
  <si>
    <t xml:space="preserve">50-413-518-Foreman Training</t>
  </si>
  <si>
    <t xml:space="preserve">50-413-522-Fire Alarm/Securit</t>
  </si>
  <si>
    <t xml:space="preserve">50-413-530-Tech Electrical 1</t>
  </si>
  <si>
    <t xml:space="preserve">50-413-531-Tech Electrical 2</t>
  </si>
  <si>
    <t xml:space="preserve">50-413-532-Tech Electrical 3</t>
  </si>
  <si>
    <t xml:space="preserve">50-413-533-Tech Electrical 4</t>
  </si>
  <si>
    <t xml:space="preserve">50-413-534-Tech Electrical 5</t>
  </si>
  <si>
    <t xml:space="preserve">50-413-535-Tech Electrical 6</t>
  </si>
  <si>
    <t xml:space="preserve">50-413-536-Residential Wirer 1</t>
  </si>
  <si>
    <t xml:space="preserve">50-413-537-Residential Wirer 2</t>
  </si>
  <si>
    <t xml:space="preserve">50-413-538-Residential Wirer 3</t>
  </si>
  <si>
    <t xml:space="preserve">50-413-539-Residential Wirer 4</t>
  </si>
  <si>
    <t xml:space="preserve">50-413-542-Tech El Ind Sem 1</t>
  </si>
  <si>
    <t xml:space="preserve">50-413-543-Tech El Ind Sem 2</t>
  </si>
  <si>
    <t xml:space="preserve">50-413-544-Tech El Ind Sem 3</t>
  </si>
  <si>
    <t xml:space="preserve">50-413-545-Tech El Ind Sem 4</t>
  </si>
  <si>
    <t xml:space="preserve">50-413-546-Tech El Ind Sem 5</t>
  </si>
  <si>
    <t xml:space="preserve">50-413-547-Tech El Ind Sem 6</t>
  </si>
  <si>
    <t xml:space="preserve">50-413-549-Tech El Ind Sem 8</t>
  </si>
  <si>
    <t xml:space="preserve">50-413-573-Elect Motor Control</t>
  </si>
  <si>
    <t xml:space="preserve">50-413-578-Electrical Code</t>
  </si>
  <si>
    <t xml:space="preserve">50-413-580-Trade Electrical Semester 1</t>
  </si>
  <si>
    <t xml:space="preserve">50-413-581-Trade Electrical Semester 2</t>
  </si>
  <si>
    <t xml:space="preserve">50-413-582-Trade Electical Semester 3</t>
  </si>
  <si>
    <t xml:space="preserve">50-413-583-Trade Electrical Semester 4</t>
  </si>
  <si>
    <t xml:space="preserve">50-413-584-Trade Electrical Semester 5</t>
  </si>
  <si>
    <t xml:space="preserve">50-413-585-Trade Electrical Semester 6</t>
  </si>
  <si>
    <t xml:space="preserve">50-413-586-Trade Electrical Semester 7</t>
  </si>
  <si>
    <t xml:space="preserve">50-413-587-Trade Electrical Semester 8</t>
  </si>
  <si>
    <t xml:space="preserve">50-413-588-Trade Electrical Semester 9</t>
  </si>
  <si>
    <t xml:space="preserve">50-413-589-Trade Electrical Semester 10</t>
  </si>
  <si>
    <t xml:space="preserve">414 - Electronics Servicing</t>
  </si>
  <si>
    <t xml:space="preserve">32-414-316-Dc/Ac Circuits For Maintenance</t>
  </si>
  <si>
    <t xml:space="preserve">32-414-318-Electronic Circ Maintenance</t>
  </si>
  <si>
    <t xml:space="preserve">32-414-319-Programmable Logic Controllers</t>
  </si>
  <si>
    <t xml:space="preserve">32-414-320-Programmable Logic Controls 2</t>
  </si>
  <si>
    <t xml:space="preserve">32-414-321-Interfac Sensors Comp Contrl</t>
  </si>
  <si>
    <t xml:space="preserve">419 - Indust. Hydraulics-Pneumatics</t>
  </si>
  <si>
    <t xml:space="preserve">32-419-300-Ind Hyd</t>
  </si>
  <si>
    <t xml:space="preserve">420 - Machine Tooling Technics</t>
  </si>
  <si>
    <t xml:space="preserve">10-420-126-Manufactur Materials Process</t>
  </si>
  <si>
    <t xml:space="preserve">32-420-304-Intermediate Metrology</t>
  </si>
  <si>
    <t xml:space="preserve">32-420-320-Machine Tooling 1A</t>
  </si>
  <si>
    <t xml:space="preserve">32-420-321-Machine Tool 1B</t>
  </si>
  <si>
    <t xml:space="preserve">32-420-330-Metal Processes 1</t>
  </si>
  <si>
    <t xml:space="preserve">32-420-331-Metals Processes 2</t>
  </si>
  <si>
    <t xml:space="preserve">32-420-345-Mtt Drawing Interpretations</t>
  </si>
  <si>
    <t xml:space="preserve">32-420-346-Basic Computer Numeric Ctrls</t>
  </si>
  <si>
    <t xml:space="preserve">32-420-351-Basic Metrology</t>
  </si>
  <si>
    <t xml:space="preserve">32-420-357-Machine Tool Special</t>
  </si>
  <si>
    <t xml:space="preserve">32-420-370-Adv CNC/3D Wire Frame &amp; Solids</t>
  </si>
  <si>
    <t xml:space="preserve">32-420-370-CNC 4</t>
  </si>
  <si>
    <t xml:space="preserve">32-420-380-Machine Tool 1</t>
  </si>
  <si>
    <t xml:space="preserve">32-420-381-Machine Tool 2</t>
  </si>
  <si>
    <t xml:space="preserve">32-420-382-Machine Tool 3</t>
  </si>
  <si>
    <t xml:space="preserve">32-420-383-Machine Tool 4</t>
  </si>
  <si>
    <t xml:space="preserve">32-420-384-Cnc Applications</t>
  </si>
  <si>
    <t xml:space="preserve">32-420-388-Tool Fixture</t>
  </si>
  <si>
    <t xml:space="preserve">32-420-389-Adv Comput Numer Cntrl Appl</t>
  </si>
  <si>
    <t xml:space="preserve">32-420-390-Metallurgy</t>
  </si>
  <si>
    <t xml:space="preserve">32-420-391-Cnc Applications 3</t>
  </si>
  <si>
    <t xml:space="preserve">32-420-393-Job Orient</t>
  </si>
  <si>
    <t xml:space="preserve">32-420-394-Tool Making Theory 1</t>
  </si>
  <si>
    <t xml:space="preserve">32-420-395-Tool Making Theory 2</t>
  </si>
  <si>
    <t xml:space="preserve">32-420-397-CNC 2</t>
  </si>
  <si>
    <t xml:space="preserve">32-420-397-Intro To Cnc</t>
  </si>
  <si>
    <t xml:space="preserve">32-420-399-Advanced CNC</t>
  </si>
  <si>
    <t xml:space="preserve">32-420-399-CNC 3</t>
  </si>
  <si>
    <t xml:space="preserve">50-420-512-Machinist 1</t>
  </si>
  <si>
    <t xml:space="preserve">421 - Mechanical Drafting</t>
  </si>
  <si>
    <t xml:space="preserve">32-421-392-Drawing Interp Ind Mainten</t>
  </si>
  <si>
    <t xml:space="preserve">423 - Millwright</t>
  </si>
  <si>
    <t xml:space="preserve">50-423-562-Prnt Rdg/Math/Mech Pwr Trans 1</t>
  </si>
  <si>
    <t xml:space="preserve">50-423-563-Prnt Rdg/Math/Mech Pwr Trans 2</t>
  </si>
  <si>
    <t xml:space="preserve">424 - Painting and Decorating</t>
  </si>
  <si>
    <t xml:space="preserve">50-424-511-Drywall Tape/Finishing Sem 1</t>
  </si>
  <si>
    <t xml:space="preserve">50-424-590-Tech Paint Sem 1</t>
  </si>
  <si>
    <t xml:space="preserve">50-424-591-Tech Paint Sem 2</t>
  </si>
  <si>
    <t xml:space="preserve">50-424-592-Tech Paint Sem 3</t>
  </si>
  <si>
    <t xml:space="preserve">50-424-593-Tech Paint Sem 4</t>
  </si>
  <si>
    <t xml:space="preserve">50-424-594-Tech Paint Sem 5</t>
  </si>
  <si>
    <t xml:space="preserve">50-424-595-Tech Paint Sem 6</t>
  </si>
  <si>
    <t xml:space="preserve">50-424-596-Spray &amp; Blasting/Painting</t>
  </si>
  <si>
    <t xml:space="preserve">427 - Plumbing</t>
  </si>
  <si>
    <t xml:space="preserve">50-427-541-Customer Quality Focus</t>
  </si>
  <si>
    <t xml:space="preserve">50-427-542-Math For Plumbing</t>
  </si>
  <si>
    <t xml:space="preserve">50-427-550-Trade Plumbing Semester 1</t>
  </si>
  <si>
    <t xml:space="preserve">50-427-551-Trade Plumbing Semester 2</t>
  </si>
  <si>
    <t xml:space="preserve">50-427-552-Trade Plumbing Semester 3</t>
  </si>
  <si>
    <t xml:space="preserve">50-427-553-Trade Plumbing Semester 4</t>
  </si>
  <si>
    <t xml:space="preserve">50-427-554-Trade Plumbing Semester 5</t>
  </si>
  <si>
    <t xml:space="preserve">50-427-555-Trade Plumbing Semester 6</t>
  </si>
  <si>
    <t xml:space="preserve">50-427-556-Trade Plumbing Semester 7</t>
  </si>
  <si>
    <t xml:space="preserve">50-427-560-Plumbing: Water Distribution 1</t>
  </si>
  <si>
    <t xml:space="preserve">50-427-561-Blueprint Reading/Plumbing</t>
  </si>
  <si>
    <t xml:space="preserve">50-427-567-Plumbing: Related Topics</t>
  </si>
  <si>
    <t xml:space="preserve">50-427-578-Plumbing Applications</t>
  </si>
  <si>
    <t xml:space="preserve">50-427-586-Transit &amp; Leveling/Plumbing</t>
  </si>
  <si>
    <t xml:space="preserve">50-427-587-Isometric Drawing</t>
  </si>
  <si>
    <t xml:space="preserve">50-427-591-Trade Plumbing Repair</t>
  </si>
  <si>
    <t xml:space="preserve">432 - Sheet Metal</t>
  </si>
  <si>
    <t xml:space="preserve">50-432-515-Sm Layout &amp; Fabrication 1</t>
  </si>
  <si>
    <t xml:space="preserve">50-432-517-Sheet Metal Welding 1</t>
  </si>
  <si>
    <t xml:space="preserve">50-432-518-Sheet Metal Bpr 1</t>
  </si>
  <si>
    <t xml:space="preserve">50-432-520-Project Cost Awareness</t>
  </si>
  <si>
    <t xml:space="preserve">50-432-522-Res Sheet Metal New Constr 1</t>
  </si>
  <si>
    <t xml:space="preserve">50-432-525-Sheet Metal Welding 2</t>
  </si>
  <si>
    <t xml:space="preserve">50-432-526-Stainless Weld/Finishing</t>
  </si>
  <si>
    <t xml:space="preserve">50-432-527-Sheet Metal Computing 1</t>
  </si>
  <si>
    <t xml:space="preserve">50-432-530-Sheet Metal Math &amp; Measurement</t>
  </si>
  <si>
    <t xml:space="preserve">50-432-571-Tech Sheet Metal Semester 1</t>
  </si>
  <si>
    <t xml:space="preserve">50-432-572-Tech Sheet Metal Semester 2</t>
  </si>
  <si>
    <t xml:space="preserve">50-432-573-Tech Sheet Metal Semester 3</t>
  </si>
  <si>
    <t xml:space="preserve">50-432-574-Tech Sheet Metal Semester 4</t>
  </si>
  <si>
    <t xml:space="preserve">50-432-580-Sheet Metal Air Bal 1</t>
  </si>
  <si>
    <t xml:space="preserve">50-432-590-Trade Sheet Metal Semester 1</t>
  </si>
  <si>
    <t xml:space="preserve">50-432-591-Trade Sheet Metal Semester 2</t>
  </si>
  <si>
    <t xml:space="preserve">50-432-592-Trade Sheet Metal Semester 3</t>
  </si>
  <si>
    <t xml:space="preserve">50-432-593-Trade Sheet Metal Semester 4</t>
  </si>
  <si>
    <t xml:space="preserve">50-432-594-Trade Sheet Metal Semester 5</t>
  </si>
  <si>
    <t xml:space="preserve">50-432-595-Trade Sheet Metal Semester 6</t>
  </si>
  <si>
    <t xml:space="preserve">435 - Steamfitting</t>
  </si>
  <si>
    <t xml:space="preserve">50-435-530-Sf Rel Sci/Math/Bpr/Drawing</t>
  </si>
  <si>
    <t xml:space="preserve">50-435-531-Sf Refrig/Math Bpr/Drawing</t>
  </si>
  <si>
    <t xml:space="preserve">50-435-532-Hydronic Prin/Math/Bpr/Draw</t>
  </si>
  <si>
    <t xml:space="preserve">50-435-533-Steam Heat Prin/Math/Bpr/Draw</t>
  </si>
  <si>
    <t xml:space="preserve">50-435-534-Sf Digital Cntr Sys/Comptr Apl</t>
  </si>
  <si>
    <t xml:space="preserve">437 - Structural Steel and Iron Work</t>
  </si>
  <si>
    <t xml:space="preserve">50-437-535-Basic Smaw</t>
  </si>
  <si>
    <t xml:space="preserve">50-437-536-Gmaw/Fcaw Welding</t>
  </si>
  <si>
    <t xml:space="preserve">50-437-537-Gtaw (Gas Tungson Arc Welding)</t>
  </si>
  <si>
    <t xml:space="preserve">50-437-538-Adv Shielded Metal Arc Welding</t>
  </si>
  <si>
    <t xml:space="preserve">50-437-570-Reinforcing Steel</t>
  </si>
  <si>
    <t xml:space="preserve">50-437-571-Ornamental</t>
  </si>
  <si>
    <t xml:space="preserve">50-437-572-Structural Steel Erection</t>
  </si>
  <si>
    <t xml:space="preserve">50-437-573-Osha 500/Haz Matl'S/Haz Comm</t>
  </si>
  <si>
    <t xml:space="preserve">50-437-579-Basic Rigging &amp; Mathematics</t>
  </si>
  <si>
    <t xml:space="preserve">439 - Tool and Die Making</t>
  </si>
  <si>
    <t xml:space="preserve">50-439-589-Tech T &amp; D Sem 7</t>
  </si>
  <si>
    <t xml:space="preserve">50-439-591-Tech T &amp; D Sem 8</t>
  </si>
  <si>
    <t xml:space="preserve">50-439-593-Tech T &amp; D Sem 1</t>
  </si>
  <si>
    <t xml:space="preserve">50-439-594-Tech T &amp; D Sem 2</t>
  </si>
  <si>
    <t xml:space="preserve">50-439-599-Tech T &amp; D Sem 6</t>
  </si>
  <si>
    <t xml:space="preserve">442 - Welding</t>
  </si>
  <si>
    <t xml:space="preserve">10-442-126-Metal Repair Techniques</t>
  </si>
  <si>
    <t xml:space="preserve">31-442-304-Oxy Fuel Processes</t>
  </si>
  <si>
    <t xml:space="preserve">31-442-312-Oxy-Fuel: Cutting/Plasma</t>
  </si>
  <si>
    <t xml:space="preserve">31-442-314-Arc Welding Theory</t>
  </si>
  <si>
    <t xml:space="preserve">31-442-315-Basic Arc Welding - Flat</t>
  </si>
  <si>
    <t xml:space="preserve">31-442-316-Arc Welding (Smaw) Horizontal</t>
  </si>
  <si>
    <t xml:space="preserve">31-442-318-GTAW TIG Welding</t>
  </si>
  <si>
    <t xml:space="preserve">31-442-318-Survey of Common Welding Proc</t>
  </si>
  <si>
    <t xml:space="preserve">31-442-320-Weld Occupational Develop</t>
  </si>
  <si>
    <t xml:space="preserve">31-442-321-Arc Welding (Smaw) Vertical</t>
  </si>
  <si>
    <t xml:space="preserve">31-442-322-Advanced Welding Techniques</t>
  </si>
  <si>
    <t xml:space="preserve">31-442-323-Gas Metal Arc &amp; Flux Cored.</t>
  </si>
  <si>
    <t xml:space="preserve">31-442-324-Layout &amp; Fabrication Tech</t>
  </si>
  <si>
    <t xml:space="preserve">31-442-326-Advanced GMAW</t>
  </si>
  <si>
    <t xml:space="preserve">31-442-328-Adv GTAW</t>
  </si>
  <si>
    <t xml:space="preserve">31-442-380-Basic Gas Metal Arc MIG Weld</t>
  </si>
  <si>
    <t xml:space="preserve">31-442-381-Basic Shielded Metal Arc Weld</t>
  </si>
  <si>
    <t xml:space="preserve">31-442-383-Basic Gas Tungsten Arc Weld</t>
  </si>
  <si>
    <t xml:space="preserve">31-442-384-Adv Gas Tungsten Arc Welding</t>
  </si>
  <si>
    <t xml:space="preserve">31-442-390-Metallurgy For Welders</t>
  </si>
  <si>
    <t xml:space="preserve">31-442-393-Welding Drawing Interpretation</t>
  </si>
  <si>
    <t xml:space="preserve">32-442-313-Rel Weld</t>
  </si>
  <si>
    <t xml:space="preserve">50-442-502-Arc Welding 1</t>
  </si>
  <si>
    <t xml:space="preserve">443 - Building Service</t>
  </si>
  <si>
    <t xml:space="preserve">31-443-300-Rough Construction Tech</t>
  </si>
  <si>
    <t xml:space="preserve">31-443-301-Maintenance Management</t>
  </si>
  <si>
    <t xml:space="preserve">31-443-302-Finishing Construction</t>
  </si>
  <si>
    <t xml:space="preserve">31-443-303-Maintenance Trouble Shooting</t>
  </si>
  <si>
    <t xml:space="preserve">449 - Industrial Safety</t>
  </si>
  <si>
    <t xml:space="preserve">50-449-510-Construct/Indust Safety Osha</t>
  </si>
  <si>
    <t xml:space="preserve">451 - Telephone &amp; Cable</t>
  </si>
  <si>
    <t xml:space="preserve">50-451-591-Voice Data Video Install Sem 1</t>
  </si>
  <si>
    <t xml:space="preserve">50-451-592-Voice Data Video Install Sem 2</t>
  </si>
  <si>
    <t xml:space="preserve">50-451-593-Voice Data Video Install Sem 3</t>
  </si>
  <si>
    <t xml:space="preserve">50-451-594-Voice Data Video Install Sem 4</t>
  </si>
  <si>
    <t xml:space="preserve">50-451-595-Voice Data Video Install Sem 5</t>
  </si>
  <si>
    <t xml:space="preserve">461 - Motorcycle,Marine,&amp;OutdoorPowr</t>
  </si>
  <si>
    <t xml:space="preserve">31-461-324-Basic 2 And 4 Cycle Engines</t>
  </si>
  <si>
    <t xml:space="preserve">31-461-325-Small Engine Rebuilding</t>
  </si>
  <si>
    <t xml:space="preserve">31-461-326-Electrical &amp; Hydraulic Syst</t>
  </si>
  <si>
    <t xml:space="preserve">31-461-327-Power Trains</t>
  </si>
  <si>
    <t xml:space="preserve">31-461-328-Small Engine Lab</t>
  </si>
  <si>
    <t xml:space="preserve">31-461-330-Service Shop Management</t>
  </si>
  <si>
    <t xml:space="preserve">462 - Industrial Maintenance</t>
  </si>
  <si>
    <t xml:space="preserve">10-462-103-Mechanisms</t>
  </si>
  <si>
    <t xml:space="preserve">32-462-303-Industrial Equipment Mechan</t>
  </si>
  <si>
    <t xml:space="preserve">32-462-304-Intro To Industrial Computers</t>
  </si>
  <si>
    <t xml:space="preserve">32-462-306-Industrial Fluid Power</t>
  </si>
  <si>
    <t xml:space="preserve">32-462-308-Heating And Air Conditioning</t>
  </si>
  <si>
    <t xml:space="preserve">32-462-309-Heating And Air Conditioning 2</t>
  </si>
  <si>
    <t xml:space="preserve">32-462-311-Industrial Maint Mechanic 1</t>
  </si>
  <si>
    <t xml:space="preserve">32-462-313-Maintenance Management</t>
  </si>
  <si>
    <t xml:space="preserve">32-462-314-Manufact Systems, App &amp; Contr</t>
  </si>
  <si>
    <t xml:space="preserve">32-462-315-Building Management Systems</t>
  </si>
  <si>
    <t xml:space="preserve">32-462-316-Fluid Distribution Systems</t>
  </si>
  <si>
    <t xml:space="preserve">32-462-317-Building Service Maintenance</t>
  </si>
  <si>
    <t xml:space="preserve">32-462-318-Safety Management</t>
  </si>
  <si>
    <t xml:space="preserve">32-462-322-Industrial Maint Mechanic 2</t>
  </si>
  <si>
    <t xml:space="preserve">32-462-335-Metal Processes Maintenance</t>
  </si>
  <si>
    <t xml:space="preserve">468 - Energy Services</t>
  </si>
  <si>
    <t xml:space="preserve">10-468-122-Intro to Biodiesel Fuel</t>
  </si>
  <si>
    <t xml:space="preserve">10-468-131-Basic Photovoltaic &amp; Site Asmt</t>
  </si>
  <si>
    <t xml:space="preserve">10-468-142-Solar Domestic Hot Water Site</t>
  </si>
  <si>
    <t xml:space="preserve">10-468-160-Intro to Biomass Energy</t>
  </si>
  <si>
    <t xml:space="preserve">501 - Health - Allied</t>
  </si>
  <si>
    <t xml:space="preserve">10-501-101-Medical Terminology</t>
  </si>
  <si>
    <t xml:space="preserve">10-501-110-Health College Success</t>
  </si>
  <si>
    <t xml:space="preserve">10-501-153-Body Structure &amp; Function</t>
  </si>
  <si>
    <t xml:space="preserve">10-501-180-Medical Terminology</t>
  </si>
  <si>
    <t xml:space="preserve">10-501-181-Medical Terminology 2</t>
  </si>
  <si>
    <t xml:space="preserve">502 - Barbering/Cosmetology</t>
  </si>
  <si>
    <t xml:space="preserve">30-502-309-Nail Techniques &amp; Skills 1</t>
  </si>
  <si>
    <t xml:space="preserve">30-502-310-Nail Techniques &amp; Skills 2</t>
  </si>
  <si>
    <t xml:space="preserve">30-502-315-Nail Techniques &amp; Skills</t>
  </si>
  <si>
    <t xml:space="preserve">31-502-303-Barb/Cosmo Tech 3</t>
  </si>
  <si>
    <t xml:space="preserve">31-502-311-Barber/Cosmetology Theory 1</t>
  </si>
  <si>
    <t xml:space="preserve">31-502-312-Barber/Cosmetology Theory 3</t>
  </si>
  <si>
    <t xml:space="preserve">31-502-313-Barb/Cosmetology Theory 5</t>
  </si>
  <si>
    <t xml:space="preserve">31-502-321-Barber/Cosme Techniques 1</t>
  </si>
  <si>
    <t xml:space="preserve">31-502-322-Barber/Cosme Techniqes 2</t>
  </si>
  <si>
    <t xml:space="preserve">31-502-323-Barber/Cosme Techniques 3</t>
  </si>
  <si>
    <t xml:space="preserve">31-502-324-Barber/Cosme Techniques 4</t>
  </si>
  <si>
    <t xml:space="preserve">31-502-325-Barber/Cosme Techniques 5</t>
  </si>
  <si>
    <t xml:space="preserve">31-502-340-Barber/Cosme Theory 1</t>
  </si>
  <si>
    <t xml:space="preserve">31-502-341-Barber/Cosme Theory 2</t>
  </si>
  <si>
    <t xml:space="preserve">31-502-342-Barber/Cosme Theory 3</t>
  </si>
  <si>
    <t xml:space="preserve">31-502-343-Barber/Cosme Theory 4</t>
  </si>
  <si>
    <t xml:space="preserve">31-502-390-Barber/Cosmetology Theory 2</t>
  </si>
  <si>
    <t xml:space="preserve">31-502-391-Barber/Cosmetology Theory 4</t>
  </si>
  <si>
    <t xml:space="preserve">31-502-392-Barber/Cosmetol Sales &amp; Advert</t>
  </si>
  <si>
    <t xml:space="preserve">31-502-393-Barber/Cos Sales &amp; Advert 2</t>
  </si>
  <si>
    <t xml:space="preserve">50-502-501-Manicuring/Related Equipment</t>
  </si>
  <si>
    <t xml:space="preserve">50-502-502-Nails/Rel Disord Pers Dev/Hyg</t>
  </si>
  <si>
    <t xml:space="preserve">50-502-503-Facl/Makeup/Massge/Berds/Elec</t>
  </si>
  <si>
    <t xml:space="preserve">50-502-505-Hair &amp; Related Disorders</t>
  </si>
  <si>
    <t xml:space="preserve">50-502-507-Shampoo/Cond Treat/Wigs/Hairp</t>
  </si>
  <si>
    <t xml:space="preserve">50-502-508-Haircutting &amp; Related Equip</t>
  </si>
  <si>
    <t xml:space="preserve">50-502-509-Bacteriology/Decontamination</t>
  </si>
  <si>
    <t xml:space="preserve">50-502-510-Hair Styl (Wet/Therm)/Rel Eq</t>
  </si>
  <si>
    <t xml:space="preserve">50-502-511-Chemical Relaxing</t>
  </si>
  <si>
    <t xml:space="preserve">50-502-512-Skin And Related Disorders</t>
  </si>
  <si>
    <t xml:space="preserve">50-502-513-Permanent Waving</t>
  </si>
  <si>
    <t xml:space="preserve">50-502-514-Hair Coloring</t>
  </si>
  <si>
    <t xml:space="preserve">50-502-516-Laws/Rules, History/Business</t>
  </si>
  <si>
    <t xml:space="preserve">503 - Fire Protection Technician</t>
  </si>
  <si>
    <t xml:space="preserve">10-503-105-Chem Of Haz Matl</t>
  </si>
  <si>
    <t xml:space="preserve">10-503-108-Build Const Design</t>
  </si>
  <si>
    <t xml:space="preserve">10-503-110-Fire Investigation</t>
  </si>
  <si>
    <t xml:space="preserve">10-503-112-Fire Prevention</t>
  </si>
  <si>
    <t xml:space="preserve">10-503-114-Fire Protection Systems</t>
  </si>
  <si>
    <t xml:space="preserve">10-503-120-Equipment &amp; Apparatus System</t>
  </si>
  <si>
    <t xml:space="preserve">10-503-125-Fire Service Management</t>
  </si>
  <si>
    <t xml:space="preserve">10-503-131-Principles of Fire Control</t>
  </si>
  <si>
    <t xml:space="preserve">10-503-134-Intro To Fire Organization</t>
  </si>
  <si>
    <t xml:space="preserve">10-503-145-Fire Hydraulics</t>
  </si>
  <si>
    <t xml:space="preserve">10-503-153-Strategic Operations</t>
  </si>
  <si>
    <t xml:space="preserve">30-503-300-Fire Cert Acad</t>
  </si>
  <si>
    <t xml:space="preserve">504 - Police: Criminal Justice-Law</t>
  </si>
  <si>
    <t xml:space="preserve">10-504-102-Organization &amp; Administration</t>
  </si>
  <si>
    <t xml:space="preserve">10-504-111-Intro To Criminal Justice</t>
  </si>
  <si>
    <t xml:space="preserve">10-504-113-Criminal Law</t>
  </si>
  <si>
    <t xml:space="preserve">10-504-115-Constitutional Law</t>
  </si>
  <si>
    <t xml:space="preserve">10-504-121-Patrol Procedures</t>
  </si>
  <si>
    <t xml:space="preserve">10-504-123-Criminal Investigation</t>
  </si>
  <si>
    <t xml:space="preserve">10-504-131-Traffic Theory</t>
  </si>
  <si>
    <t xml:space="preserve">10-504-135-Juvenile Justice</t>
  </si>
  <si>
    <t xml:space="preserve">10-504-136-Juvenile Law</t>
  </si>
  <si>
    <t xml:space="preserve">10-504-141-Report Writing</t>
  </si>
  <si>
    <t xml:space="preserve">10-504-143-Criminology/Law Enforcement</t>
  </si>
  <si>
    <t xml:space="preserve">10-504-145-Investig Photo</t>
  </si>
  <si>
    <t xml:space="preserve">10-504-160-Professional Communications</t>
  </si>
  <si>
    <t xml:space="preserve">10-504-163-Defensive And Arrest Tactics</t>
  </si>
  <si>
    <t xml:space="preserve">10-504-164-Firearms</t>
  </si>
  <si>
    <t xml:space="preserve">10-504-165-Community Policing Strategies</t>
  </si>
  <si>
    <t xml:space="preserve">10-504-166-EVOC &amp; Vehicle Contacts</t>
  </si>
  <si>
    <t xml:space="preserve">10-504-180-Internship</t>
  </si>
  <si>
    <t xml:space="preserve">30-504-301-Policing in America</t>
  </si>
  <si>
    <t xml:space="preserve">30-504-302-The Legal Context</t>
  </si>
  <si>
    <t xml:space="preserve">30-504-303-Tactical Skills</t>
  </si>
  <si>
    <t xml:space="preserve">30-504-304-Relational Skills</t>
  </si>
  <si>
    <t xml:space="preserve">30-504-305-Patrol Procedures</t>
  </si>
  <si>
    <t xml:space="preserve">30-504-306-Investigations</t>
  </si>
  <si>
    <t xml:space="preserve">508 - Dental Assist, Dental Hygiene</t>
  </si>
  <si>
    <t xml:space="preserve">10-508-101-Dental Health Safety</t>
  </si>
  <si>
    <t xml:space="preserve">10-508-103-Clin Dental Hygiene Theory 2</t>
  </si>
  <si>
    <t xml:space="preserve">10-508-105-Clin Dental Hygiene Theory 1</t>
  </si>
  <si>
    <t xml:space="preserve">10-508-106-Clinical Dental Hygiene Lab 1</t>
  </si>
  <si>
    <t xml:space="preserve">10-508-110-Dental Hyg Nat Board Review</t>
  </si>
  <si>
    <t xml:space="preserve">10-508-113-Dental Materials</t>
  </si>
  <si>
    <t xml:space="preserve">10-508-117-Clin Dental Hygiene Theory 3</t>
  </si>
  <si>
    <t xml:space="preserve">10-508-118-Clinical Dental Hygiene Lab 3</t>
  </si>
  <si>
    <t xml:space="preserve">10-508-123-Clin Dental Hygiene Theory 4</t>
  </si>
  <si>
    <t xml:space="preserve">10-508-124-Clinical Dental Hygiene Lab 4</t>
  </si>
  <si>
    <t xml:space="preserve">10-508-128-Dental Materials</t>
  </si>
  <si>
    <t xml:space="preserve">10-508-134-Periodontics 1</t>
  </si>
  <si>
    <t xml:space="preserve">10-508-135-Periodontics 2</t>
  </si>
  <si>
    <t xml:space="preserve">10-508-138-Dental Hygiene Radiography</t>
  </si>
  <si>
    <t xml:space="preserve">10-508-139-Histology</t>
  </si>
  <si>
    <t xml:space="preserve">10-508-140-Nutrition And Oral Health</t>
  </si>
  <si>
    <t xml:space="preserve">10-508-142-Pharmacology</t>
  </si>
  <si>
    <t xml:space="preserve">10-508-145-Pathology</t>
  </si>
  <si>
    <t xml:space="preserve">10-508-148-Oral Anatomy And Physiology</t>
  </si>
  <si>
    <t xml:space="preserve">10-508-190-Personal Community Health</t>
  </si>
  <si>
    <t xml:space="preserve">10-508-199-Clinical Dental Hygiene Lab 2</t>
  </si>
  <si>
    <t xml:space="preserve">31-508-302-Dental Chairside</t>
  </si>
  <si>
    <t xml:space="preserve">31-508-304-Dental and General Anatomy</t>
  </si>
  <si>
    <t xml:space="preserve">31-508-305-Applied Dental Radiography</t>
  </si>
  <si>
    <t xml:space="preserve">31-508-306-Dental Assistant Clinical</t>
  </si>
  <si>
    <t xml:space="preserve">31-508-307-Dental Assist Professionalism</t>
  </si>
  <si>
    <t xml:space="preserve">509 - Medical Assistant</t>
  </si>
  <si>
    <t xml:space="preserve">31-501-308-Pharmacology for Allied Health</t>
  </si>
  <si>
    <t xml:space="preserve">31-509-301-Med Asst Admin Proc</t>
  </si>
  <si>
    <t xml:space="preserve">31-509-302-Hum Body in Health &amp; Disease</t>
  </si>
  <si>
    <t xml:space="preserve">31-509-303-Medical Assistant Lab Proc 1</t>
  </si>
  <si>
    <t xml:space="preserve">31-509-304-Med Asst Clinical Proc 1</t>
  </si>
  <si>
    <t xml:space="preserve">31-509-305-Med Asst Laboratory Proc 2</t>
  </si>
  <si>
    <t xml:space="preserve">31-509-306-Medical Asst Clinical Proc 2</t>
  </si>
  <si>
    <t xml:space="preserve">31-509-307-Medical Office Insur &amp; Finance</t>
  </si>
  <si>
    <t xml:space="preserve">31-509-309-Med Law, Ethics and Prof</t>
  </si>
  <si>
    <t xml:space="preserve">31-509-310-Medical Assistant Externship</t>
  </si>
  <si>
    <t xml:space="preserve">31-509-323-Interpersonal Communications</t>
  </si>
  <si>
    <t xml:space="preserve">510 - Health - Community</t>
  </si>
  <si>
    <t xml:space="preserve">30-510-301-Cbrf Client Related Training</t>
  </si>
  <si>
    <t xml:space="preserve">30-510-302-Cbrf Standard Precautions</t>
  </si>
  <si>
    <t xml:space="preserve">30-510-303-Cbrf Medications</t>
  </si>
  <si>
    <t xml:space="preserve">30-510-304-Cbrf Dietary</t>
  </si>
  <si>
    <t xml:space="preserve">30-510-305-First Aid And Chokin</t>
  </si>
  <si>
    <t xml:space="preserve">30-510-306-Cbrf Fire Safety</t>
  </si>
  <si>
    <t xml:space="preserve">30-510-330-Health Unit Coordinator</t>
  </si>
  <si>
    <t xml:space="preserve">512 - Surgical Technologist</t>
  </si>
  <si>
    <t xml:space="preserve">31-512-317-ST Microbiology</t>
  </si>
  <si>
    <t xml:space="preserve">31-512-327-ST Introduction to Surg Tech</t>
  </si>
  <si>
    <t xml:space="preserve">31-512-328-ST Fundamentals 1</t>
  </si>
  <si>
    <t xml:space="preserve">31-512-329-ST Fundamentals 2</t>
  </si>
  <si>
    <t xml:space="preserve">31-512-330-ST Clinical 1</t>
  </si>
  <si>
    <t xml:space="preserve">31-512-331-ST Surgical Procedure</t>
  </si>
  <si>
    <t xml:space="preserve">31-512-332-ST Clinical 2</t>
  </si>
  <si>
    <t xml:space="preserve">31-512-334-ST Clinical 3</t>
  </si>
  <si>
    <t xml:space="preserve">513 - Clinical Laboratory Technician</t>
  </si>
  <si>
    <t xml:space="preserve">10-513-100-Introduction to Phlebotomy</t>
  </si>
  <si>
    <t xml:space="preserve">10-513-110-Basic Laboratory Skills</t>
  </si>
  <si>
    <t xml:space="preserve">10-513-111-Phlebotomy</t>
  </si>
  <si>
    <t xml:space="preserve">10-513-113-Lab Quality Assurance &amp; Math</t>
  </si>
  <si>
    <t xml:space="preserve">10-513-114-Urinalysis</t>
  </si>
  <si>
    <t xml:space="preserve">10-513-115-Basic Immunology Concepts</t>
  </si>
  <si>
    <t xml:space="preserve">10-513-120-Basic Hematology</t>
  </si>
  <si>
    <t xml:space="preserve">10-513-122-Introduction to Blood Bank</t>
  </si>
  <si>
    <t xml:space="preserve">10-513-123-Advanced Blood Bank</t>
  </si>
  <si>
    <t xml:space="preserve">10-513-130-Advanced Hematology</t>
  </si>
  <si>
    <t xml:space="preserve">10-513-131-Intro Clinical Chem Diagnostic</t>
  </si>
  <si>
    <t xml:space="preserve">10-513-132-Adv Clinical Chem Diagnostics</t>
  </si>
  <si>
    <t xml:space="preserve">10-513-133-Clinical Microbiology</t>
  </si>
  <si>
    <t xml:space="preserve">10-513-140-Adv Topics in Microbiology</t>
  </si>
  <si>
    <t xml:space="preserve">10-513-141-Clinical Experience</t>
  </si>
  <si>
    <t xml:space="preserve">10-513-151-Phlebotomy Techniques</t>
  </si>
  <si>
    <t xml:space="preserve">10-513-180-Body Fluids Analysis</t>
  </si>
  <si>
    <t xml:space="preserve">10-513-199-Sp Prob Clinical</t>
  </si>
  <si>
    <t xml:space="preserve">514 - Occupational Therapy Assistant</t>
  </si>
  <si>
    <t xml:space="preserve">10-514-101-Introduction To Ot</t>
  </si>
  <si>
    <t xml:space="preserve">10-514-102-Medical Conditions</t>
  </si>
  <si>
    <t xml:space="preserve">10-514-105-Field Observation</t>
  </si>
  <si>
    <t xml:space="preserve">10-514-112-Therapeutic Skills 2</t>
  </si>
  <si>
    <t xml:space="preserve">10-514-115-Developmental Principles</t>
  </si>
  <si>
    <t xml:space="preserve">10-514-117-Biological Foundations Of Huma</t>
  </si>
  <si>
    <t xml:space="preserve">10-514-120-Occupational Therapy Process</t>
  </si>
  <si>
    <t xml:space="preserve">10-514-125-Community Practice</t>
  </si>
  <si>
    <t xml:space="preserve">10-514-130-Physical Rehabilitation Pract</t>
  </si>
  <si>
    <t xml:space="preserve">10-514-135-Mental Health Practice</t>
  </si>
  <si>
    <t xml:space="preserve">10-514-140-Health Care System</t>
  </si>
  <si>
    <t xml:space="preserve">10-514-148-Minor Media 1</t>
  </si>
  <si>
    <t xml:space="preserve">10-514-149-Minor Media 2</t>
  </si>
  <si>
    <t xml:space="preserve">10-514-160-Fieldwork 1</t>
  </si>
  <si>
    <t xml:space="preserve">10-514-165-Fieldwork 2</t>
  </si>
  <si>
    <t xml:space="preserve">10-514-170-Seminar Practice/Management</t>
  </si>
  <si>
    <t xml:space="preserve">10-514-180-Special Projects</t>
  </si>
  <si>
    <t xml:space="preserve">515 - Respiratory Therapist</t>
  </si>
  <si>
    <t xml:space="preserve">10-515-120-Respiratory Care Procedures 1</t>
  </si>
  <si>
    <t xml:space="preserve">10-515-122-Respiratory Care Procedures 2</t>
  </si>
  <si>
    <t xml:space="preserve">10-515-130-Patho Physiology</t>
  </si>
  <si>
    <t xml:space="preserve">10-515-131-Pharmacology</t>
  </si>
  <si>
    <t xml:space="preserve">10-515-136-Respiratory Care Clin Pract 2</t>
  </si>
  <si>
    <t xml:space="preserve">10-515-137-Respiratory Care Clin Pract 3</t>
  </si>
  <si>
    <t xml:space="preserve">10-515-139-Resp Care Adv Cardiac Support</t>
  </si>
  <si>
    <t xml:space="preserve">10-515-140-Intro To Polysomnography</t>
  </si>
  <si>
    <t xml:space="preserve">10-515-141-Polysomnography Fundamentals 1</t>
  </si>
  <si>
    <t xml:space="preserve">10-515-142-Polysomnography Fundamentals 2</t>
  </si>
  <si>
    <t xml:space="preserve">10-515-144-Polysomnography Clin Pract 1</t>
  </si>
  <si>
    <t xml:space="preserve">10-515-145-Polysomnography Clin Pract 2</t>
  </si>
  <si>
    <t xml:space="preserve">10-515-170-Respiratory Therapy Survey</t>
  </si>
  <si>
    <t xml:space="preserve">10-515-171-Respiratory Therapeutics 1</t>
  </si>
  <si>
    <t xml:space="preserve">10-515-172-Respiratory Therapeutics 2</t>
  </si>
  <si>
    <t xml:space="preserve">10-515-173-Respiratory Pharmacology</t>
  </si>
  <si>
    <t xml:space="preserve">10-515-174-Respiratory &amp; Circulatory Phys</t>
  </si>
  <si>
    <t xml:space="preserve">10-515-175-Respiratory Therapy Clin Pract</t>
  </si>
  <si>
    <t xml:space="preserve">516 - Optometrics</t>
  </si>
  <si>
    <t xml:space="preserve">31-516-301-Ophthalmic Pre-Testing</t>
  </si>
  <si>
    <t xml:space="preserve">31-516-305-Basic Optical Concepts</t>
  </si>
  <si>
    <t xml:space="preserve">31-516-315-Ocular Anatomy</t>
  </si>
  <si>
    <t xml:space="preserve">31-516-325-Optical Dispensing 1</t>
  </si>
  <si>
    <t xml:space="preserve">31-516-326-Optical Dispensing 2</t>
  </si>
  <si>
    <t xml:space="preserve">31-516-327-Clinical Ophthalmic Procedures</t>
  </si>
  <si>
    <t xml:space="preserve">31-516-330-Contact Lenses</t>
  </si>
  <si>
    <t xml:space="preserve">31-516-335-Ophthalmic Specialty Testing</t>
  </si>
  <si>
    <t xml:space="preserve">31-516-339-Human Relations</t>
  </si>
  <si>
    <t xml:space="preserve">31-516-340-Patient Relations/Pract Manage</t>
  </si>
  <si>
    <t xml:space="preserve">31-516-345-Preclinical</t>
  </si>
  <si>
    <t xml:space="preserve">31-516-350-Clinical Experience</t>
  </si>
  <si>
    <t xml:space="preserve">519 - Institutional Housekeeping</t>
  </si>
  <si>
    <t xml:space="preserve">30-519-300-Custodial Maint 1</t>
  </si>
  <si>
    <t xml:space="preserve">30-519-301-Custodial Maint 2</t>
  </si>
  <si>
    <t xml:space="preserve">520 - Human Services Associate</t>
  </si>
  <si>
    <t xml:space="preserve">10-520-105-Intro Human Ser</t>
  </si>
  <si>
    <t xml:space="preserve">10-520-106-Orient Hspopulatns</t>
  </si>
  <si>
    <t xml:space="preserve">10-520-116-Group Work Skills</t>
  </si>
  <si>
    <t xml:space="preserve">10-520-117-Interview/Advising</t>
  </si>
  <si>
    <t xml:space="preserve">10-520-120-Community Ser Agcy</t>
  </si>
  <si>
    <t xml:space="preserve">10-520-130-Social Change Skills</t>
  </si>
  <si>
    <t xml:space="preserve">10-520-135-Issues A/D Abuse</t>
  </si>
  <si>
    <t xml:space="preserve">10-520-136-Cnsl A/D Abusers</t>
  </si>
  <si>
    <t xml:space="preserve">10-520-139-Hum Ser Agcy Exp 1</t>
  </si>
  <si>
    <t xml:space="preserve">10-520-140-Hum Ser Agcy Exp 2</t>
  </si>
  <si>
    <t xml:space="preserve">10-520-141-Intro Comm Mental Health</t>
  </si>
  <si>
    <t xml:space="preserve">10-520-150-Aod\ Special Populations</t>
  </si>
  <si>
    <t xml:space="preserve">10-520-157-HS Counseling Skills</t>
  </si>
  <si>
    <t xml:space="preserve">10-520-188-Hum Ser Exp Conf 1</t>
  </si>
  <si>
    <t xml:space="preserve">10-520-189-Hum Ser Exp Conf 2</t>
  </si>
  <si>
    <t xml:space="preserve">524 - Restorative and Rehabilitation</t>
  </si>
  <si>
    <t xml:space="preserve">10-524-124-Restorative/Rehab Therapy Aide</t>
  </si>
  <si>
    <t xml:space="preserve">526 - Radiography</t>
  </si>
  <si>
    <t xml:space="preserve">10-526-101-Intro To Radiologic Technology</t>
  </si>
  <si>
    <t xml:space="preserve">10-526-102-Radiographic Anatomy 1</t>
  </si>
  <si>
    <t xml:space="preserve">10-526-103-Radiographic Physics</t>
  </si>
  <si>
    <t xml:space="preserve">10-526-104-Radiographic Anatomy 2</t>
  </si>
  <si>
    <t xml:space="preserve">10-526-111-Radiographic Procedures 1</t>
  </si>
  <si>
    <t xml:space="preserve">10-526-112-Radiographic Procedures 2</t>
  </si>
  <si>
    <t xml:space="preserve">10-526-113-Radiography Lab 1</t>
  </si>
  <si>
    <t xml:space="preserve">10-526-114-Radiography Lab 2</t>
  </si>
  <si>
    <t xml:space="preserve">10-526-131-Radiographic Techniques 1</t>
  </si>
  <si>
    <t xml:space="preserve">10-526-140-Radiographic Pathology</t>
  </si>
  <si>
    <t xml:space="preserve">10-526-141-Radiologic Science</t>
  </si>
  <si>
    <t xml:space="preserve">10-526-142-Radiographic Quality Assurance</t>
  </si>
  <si>
    <t xml:space="preserve">10-526-143-Radiation Protection</t>
  </si>
  <si>
    <t xml:space="preserve">10-526-144-Applied Clinical Radiography 1</t>
  </si>
  <si>
    <t xml:space="preserve">10-526-154-Applied Clinical Radiography 2</t>
  </si>
  <si>
    <t xml:space="preserve">10-526-155-Specialized Imaging</t>
  </si>
  <si>
    <t xml:space="preserve">10-526-161-Practicum 1</t>
  </si>
  <si>
    <t xml:space="preserve">10-526-162-Practicum 2</t>
  </si>
  <si>
    <t xml:space="preserve">10-526-185-Mammographic Inst &amp; Qual Assur</t>
  </si>
  <si>
    <t xml:space="preserve">10-526-186-MAMMOGRAPHIC POSITION &amp; ANAT</t>
  </si>
  <si>
    <t xml:space="preserve">530 - Medical Coding Specialist</t>
  </si>
  <si>
    <t xml:space="preserve">10-530-181-Intro to the Health Record</t>
  </si>
  <si>
    <t xml:space="preserve">10-530-182-Human Diseases for Hlth Profes</t>
  </si>
  <si>
    <t xml:space="preserve">10-530-183-ICD-9-CM Coding</t>
  </si>
  <si>
    <t xml:space="preserve">10-530-184-CPT Coding</t>
  </si>
  <si>
    <t xml:space="preserve">10-530-185-Health Care Reimbursement</t>
  </si>
  <si>
    <t xml:space="preserve">10-530-186-Advanced ICD-9-CM Coding</t>
  </si>
  <si>
    <t xml:space="preserve">10-530-187-Advanced CPT Coding</t>
  </si>
  <si>
    <t xml:space="preserve">10-530-188-Certification &amp; Prof Develop</t>
  </si>
  <si>
    <t xml:space="preserve">10-530-189-Management of Coding Services</t>
  </si>
  <si>
    <t xml:space="preserve">531 - Emergency Medical Service</t>
  </si>
  <si>
    <t xml:space="preserve">10-531-150-Emergency Response for PS</t>
  </si>
  <si>
    <t xml:space="preserve">10-531-190-Cpr/1St Aid/Safety Ag Techs</t>
  </si>
  <si>
    <t xml:space="preserve">30-531-301-Emerg Med Tech-Basic</t>
  </si>
  <si>
    <t xml:space="preserve">30-531-317-Emergency Response for PS</t>
  </si>
  <si>
    <t xml:space="preserve">30-531-360-EMT Intermediate Technician</t>
  </si>
  <si>
    <t xml:space="preserve">30-531-360-Emt IV Technician</t>
  </si>
  <si>
    <t xml:space="preserve">30-531-370-Intro to Adv Emergency Care</t>
  </si>
  <si>
    <t xml:space="preserve">30-531-371-Pharmacology</t>
  </si>
  <si>
    <t xml:space="preserve">30-531-372-Trauma Care for the Paramedic</t>
  </si>
  <si>
    <t xml:space="preserve">30-531-373-EMS Operations</t>
  </si>
  <si>
    <t xml:space="preserve">30-531-374-EMT-Paramedic Clinical 1</t>
  </si>
  <si>
    <t xml:space="preserve">30-531-375-Medical Emergencies 1</t>
  </si>
  <si>
    <t xml:space="preserve">30-531-376-Emerg Care for Specialities</t>
  </si>
  <si>
    <t xml:space="preserve">30-531-377-Adv Cardio Emergency Care</t>
  </si>
  <si>
    <t xml:space="preserve">30-531-378-Adult &amp; Ped Adv Card Life Supp</t>
  </si>
  <si>
    <t xml:space="preserve">30-531-379-EMT-Paramedic Clinical 2</t>
  </si>
  <si>
    <t xml:space="preserve">30-531-380-Paramedic Seminar</t>
  </si>
  <si>
    <t xml:space="preserve">30-531-381-EMT-Paramedic Internship</t>
  </si>
  <si>
    <t xml:space="preserve">50-531-505-Standard First Aid</t>
  </si>
  <si>
    <t xml:space="preserve">537 - Therapeutic Massage</t>
  </si>
  <si>
    <t xml:space="preserve">30-537-336-Musculoskeletal Anatomy</t>
  </si>
  <si>
    <t xml:space="preserve">30-537-337-Body Structure &amp; Function</t>
  </si>
  <si>
    <t xml:space="preserve">30-537-338-Kinesiology</t>
  </si>
  <si>
    <t xml:space="preserve">30-537-339-Pathology</t>
  </si>
  <si>
    <t xml:space="preserve">30-537-340-Intro To Therapeutic Massage 1</t>
  </si>
  <si>
    <t xml:space="preserve">30-537-342-Intro To Therapeutic Massage 2</t>
  </si>
  <si>
    <t xml:space="preserve">30-537-344-Specialize Therapeutic Massage</t>
  </si>
  <si>
    <t xml:space="preserve">30-537-346-Clin Therapeutic Massage/Bus</t>
  </si>
  <si>
    <t xml:space="preserve">538 - Language Interpreter-Health</t>
  </si>
  <si>
    <t xml:space="preserve">31-538-301-Intro to Interpreting</t>
  </si>
  <si>
    <t xml:space="preserve">31-538-302-Intro to Basic Transl Skills</t>
  </si>
  <si>
    <t xml:space="preserve">31-538-303-Cultural Competency</t>
  </si>
  <si>
    <t xml:space="preserve">31-538-305-Basic Trans Skills in Spanish</t>
  </si>
  <si>
    <t xml:space="preserve">31-538-306-Intro to Comp Basics - Interp</t>
  </si>
  <si>
    <t xml:space="preserve">31-538-307-US Health Care System</t>
  </si>
  <si>
    <t xml:space="preserve">31-538-311-Business Practices</t>
  </si>
  <si>
    <t xml:space="preserve">31-538-313-Cultural Competency Medical</t>
  </si>
  <si>
    <t xml:space="preserve">543 - Nursing</t>
  </si>
  <si>
    <t xml:space="preserve">10-543-101-Nursing Fundamentals</t>
  </si>
  <si>
    <t xml:space="preserve">10-543-102-Nursing Skills</t>
  </si>
  <si>
    <t xml:space="preserve">10-543-103-Nursing Pharmacology</t>
  </si>
  <si>
    <t xml:space="preserve">10-543-104-Nursing:Intro to Clin Practice</t>
  </si>
  <si>
    <t xml:space="preserve">10-543-105-Nursing Health Alterations</t>
  </si>
  <si>
    <t xml:space="preserve">10-543-106-Nursing Health Promotion</t>
  </si>
  <si>
    <t xml:space="preserve">10-543-107-Nursing Clincal Care Lifespan</t>
  </si>
  <si>
    <t xml:space="preserve">10-543-108-Nursg: Intro to Clinical Mngmt</t>
  </si>
  <si>
    <t xml:space="preserve">10-543-109-Complex Health Alterations 1</t>
  </si>
  <si>
    <t xml:space="preserve">10-543-110-Mental Health Com Concepts 1</t>
  </si>
  <si>
    <t xml:space="preserve">10-543-111-Intermediate Clinical Prac</t>
  </si>
  <si>
    <t xml:space="preserve">10-543-111-Intermedicate Clinical Prac</t>
  </si>
  <si>
    <t xml:space="preserve">10-543-112-Nursing Advanced Skills</t>
  </si>
  <si>
    <t xml:space="preserve">10-543-113-Complex Health Alterations 2</t>
  </si>
  <si>
    <t xml:space="preserve">10-543-114-Nursing Management Concepts</t>
  </si>
  <si>
    <t xml:space="preserve">10-543-115-Advanced Clinical Practice</t>
  </si>
  <si>
    <t xml:space="preserve">10-543-116-Nursing Clinical Transition</t>
  </si>
  <si>
    <t xml:space="preserve">10-543-164-Orient Associate Degree Nrsg</t>
  </si>
  <si>
    <t xml:space="preserve">30-543-345-Video Based Nursing Assistant</t>
  </si>
  <si>
    <t xml:space="preserve">30-543-346-Basic Nursing Asst</t>
  </si>
  <si>
    <t xml:space="preserve">30-543-346-Nursing Assistant</t>
  </si>
  <si>
    <t xml:space="preserve">31-543-301-Nursing Fundamentals</t>
  </si>
  <si>
    <t xml:space="preserve">31-543-302-Nursing Skills</t>
  </si>
  <si>
    <t xml:space="preserve">31-543-303-Nursing Pharmacology</t>
  </si>
  <si>
    <t xml:space="preserve">31-543-304-Nursing:Intro to Clin Practice</t>
  </si>
  <si>
    <t xml:space="preserve">31-543-305-Nursing Health Alterations</t>
  </si>
  <si>
    <t xml:space="preserve">31-543-306-Nursing Health Promotion</t>
  </si>
  <si>
    <t xml:space="preserve">31-543-307-Nursing:Clincal Care Lifespan</t>
  </si>
  <si>
    <t xml:space="preserve">31-543-308-Intro to Clinical Management</t>
  </si>
  <si>
    <t xml:space="preserve">31-543-335-Body Structure &amp; Function</t>
  </si>
  <si>
    <t xml:space="preserve">31-543-356-Growth and Development</t>
  </si>
  <si>
    <t xml:space="preserve">602 - Automotive Technology</t>
  </si>
  <si>
    <t xml:space="preserve">10-602-102-Serv Rep Procedure</t>
  </si>
  <si>
    <t xml:space="preserve">10-602-150-Engines</t>
  </si>
  <si>
    <t xml:space="preserve">10-602-152-Driveability Analysis</t>
  </si>
  <si>
    <t xml:space="preserve">10-602-153-Manual Drivetrains &amp; Axles</t>
  </si>
  <si>
    <t xml:space="preserve">10-602-154-Fluid Power Transmissions</t>
  </si>
  <si>
    <t xml:space="preserve">10-602-156-Comfort Cont Systems</t>
  </si>
  <si>
    <t xml:space="preserve">10-602-157-Technical Braking Systems</t>
  </si>
  <si>
    <t xml:space="preserve">10-602-158-Service Management</t>
  </si>
  <si>
    <t xml:space="preserve">10-602-162-Auto Accessories</t>
  </si>
  <si>
    <t xml:space="preserve">10-602-163-Technical Suspension &amp; Steer</t>
  </si>
  <si>
    <t xml:space="preserve">10-602-166-Powertrain Management Technol</t>
  </si>
  <si>
    <t xml:space="preserve">605 - Electronics</t>
  </si>
  <si>
    <t xml:space="preserve">10-605-112-Ac/Dc Electronics 1</t>
  </si>
  <si>
    <t xml:space="preserve">10-605-113-Analog &amp; Solid State Devices 1</t>
  </si>
  <si>
    <t xml:space="preserve">10-605-114-Ac/Dc Electronics 2</t>
  </si>
  <si>
    <t xml:space="preserve">10-605-115-Analog Solid State Devices 2</t>
  </si>
  <si>
    <t xml:space="preserve">10-605-118-Intro To Digital Electronics</t>
  </si>
  <si>
    <t xml:space="preserve">10-605-119-Digital Circuits</t>
  </si>
  <si>
    <t xml:space="preserve">10-605-131-Electronics Calculus</t>
  </si>
  <si>
    <t xml:space="preserve">10-605-132-Technical Calculus for Elect 2</t>
  </si>
  <si>
    <t xml:space="preserve">10-605-136-Biomedical Electronics</t>
  </si>
  <si>
    <t xml:space="preserve">10-605-143-Motor And Control Systems</t>
  </si>
  <si>
    <t xml:space="preserve">10-605-150-Electronic Data Transmission</t>
  </si>
  <si>
    <t xml:space="preserve">10-605-151-Instrumentation/Troubleshoot</t>
  </si>
  <si>
    <t xml:space="preserve">10-605-152-Microprocessor/Digital Syst</t>
  </si>
  <si>
    <t xml:space="preserve">10-605-171-Applied Electronic Math 1</t>
  </si>
  <si>
    <t xml:space="preserve">10-605-172-Applied Electronic Math 2</t>
  </si>
  <si>
    <t xml:space="preserve">10-605-173-Programming</t>
  </si>
  <si>
    <t xml:space="preserve">10-605-176-Intro To Digital Systems</t>
  </si>
  <si>
    <t xml:space="preserve">10-605-178-Network And Operating Systems</t>
  </si>
  <si>
    <t xml:space="preserve">606 - Mechanical Design Technology</t>
  </si>
  <si>
    <t xml:space="preserve">10-606-100-Engineering Technology Comm</t>
  </si>
  <si>
    <t xml:space="preserve">10-606-101-Engineering Technology Fund</t>
  </si>
  <si>
    <t xml:space="preserve">10-606-104-Engineering Tech Practices</t>
  </si>
  <si>
    <t xml:space="preserve">10-606-112-Tool Design Technology</t>
  </si>
  <si>
    <t xml:space="preserve">10-606-116-Machine Design</t>
  </si>
  <si>
    <t xml:space="preserve">10-606-120-2D Computer Aided Drafting</t>
  </si>
  <si>
    <t xml:space="preserve">10-606-130-SolidWorks 1</t>
  </si>
  <si>
    <t xml:space="preserve">10-606-131-Solid Works 2</t>
  </si>
  <si>
    <t xml:space="preserve">10-606-140-Dimensioning/GDT</t>
  </si>
  <si>
    <t xml:space="preserve">10-606-150-CAE Applications</t>
  </si>
  <si>
    <t xml:space="preserve">10-606-152-PLC, Hydraulics, Pneumatics</t>
  </si>
  <si>
    <t xml:space="preserve">10-606-155-Statics And Mechanics</t>
  </si>
  <si>
    <t xml:space="preserve">10-606-160-Fund of Mfg/Eng Materials</t>
  </si>
  <si>
    <t xml:space="preserve">10-606-161-Manufacturing Processes</t>
  </si>
  <si>
    <t xml:space="preserve">10-606-163-Manufacturing Analysis</t>
  </si>
  <si>
    <t xml:space="preserve">10-606-164-Quality Systems in Mech Eng</t>
  </si>
  <si>
    <t xml:space="preserve">10-606-170-Strength Of Materials</t>
  </si>
  <si>
    <t xml:space="preserve">10-606-186-Product Development</t>
  </si>
  <si>
    <t xml:space="preserve">10-606-192-Beginning Pro-E</t>
  </si>
  <si>
    <t xml:space="preserve">10-606-193-Job Orient</t>
  </si>
  <si>
    <t xml:space="preserve">10-606-199-Mechanical Drawing Interpret</t>
  </si>
  <si>
    <t xml:space="preserve">607 - Civil Engineering Technology</t>
  </si>
  <si>
    <t xml:space="preserve">10-607-120-Methods In Civil Engineering</t>
  </si>
  <si>
    <t xml:space="preserve">10-607-133-Civil Engineering Estimating</t>
  </si>
  <si>
    <t xml:space="preserve">10-607-147-Civil Drawing</t>
  </si>
  <si>
    <t xml:space="preserve">10-607-148-Civil Drawing 2</t>
  </si>
  <si>
    <t xml:space="preserve">10-607-149-Aggregates And Concrete</t>
  </si>
  <si>
    <t xml:space="preserve">10-607-155-Survey 1</t>
  </si>
  <si>
    <t xml:space="preserve">10-607-156-Survey 2</t>
  </si>
  <si>
    <t xml:space="preserve">10-607-158-Survey 3</t>
  </si>
  <si>
    <t xml:space="preserve">10-607-160-Soils In Civil Engineering</t>
  </si>
  <si>
    <t xml:space="preserve">10-607-161-Civil Engineering Project</t>
  </si>
  <si>
    <t xml:space="preserve">10-607-168-Land Surveying 1</t>
  </si>
  <si>
    <t xml:space="preserve">10-607-171-CE Construction Materials</t>
  </si>
  <si>
    <t xml:space="preserve">10-607-174-Intro Global Position System</t>
  </si>
  <si>
    <t xml:space="preserve">10-607-175-Land Surveying 2/Boundary Loc</t>
  </si>
  <si>
    <t xml:space="preserve">10-607-176-Site Hydraulics</t>
  </si>
  <si>
    <t xml:space="preserve">10-607-177-Legal Elements Engineering</t>
  </si>
  <si>
    <t xml:space="preserve">10-607-179-Intro to GIS</t>
  </si>
  <si>
    <t xml:space="preserve">10-607-190-Special Prob Civil</t>
  </si>
  <si>
    <t xml:space="preserve">10-607-193-Career Development</t>
  </si>
  <si>
    <t xml:space="preserve">614 - Architectural Technician</t>
  </si>
  <si>
    <t xml:space="preserve">10-614-100-Intro To Architecture</t>
  </si>
  <si>
    <t xml:space="preserve">10-614-101-Arch Theory 1</t>
  </si>
  <si>
    <t xml:space="preserve">10-614-111-Architecture &amp; Graphics</t>
  </si>
  <si>
    <t xml:space="preserve">10-614-112-Arch Graphics 2/Studio</t>
  </si>
  <si>
    <t xml:space="preserve">10-614-113-Intro To Cad-Architechural</t>
  </si>
  <si>
    <t xml:space="preserve">10-614-114-Applications Cad-Arch</t>
  </si>
  <si>
    <t xml:space="preserve">10-614-115-Intro To Arch 3rd Party Appl</t>
  </si>
  <si>
    <t xml:space="preserve">10-614-117-3D  CAD</t>
  </si>
  <si>
    <t xml:space="preserve">10-614-118-Design Communications</t>
  </si>
  <si>
    <t xml:space="preserve">10-614-121-Construction Materials 1</t>
  </si>
  <si>
    <t xml:space="preserve">10-614-123-Electrical And Mechanical</t>
  </si>
  <si>
    <t xml:space="preserve">10-614-132-Building Estimating</t>
  </si>
  <si>
    <t xml:space="preserve">10-614-135-Building Codes</t>
  </si>
  <si>
    <t xml:space="preserve">10-614-145-Architectural Design Studio</t>
  </si>
  <si>
    <t xml:space="preserve">10-614-150-Intro to Specifications</t>
  </si>
  <si>
    <t xml:space="preserve">10-614-154-Site Design</t>
  </si>
  <si>
    <t xml:space="preserve">10-614-178-Mech/Strength of Mat</t>
  </si>
  <si>
    <t xml:space="preserve">10-614-190-Special Prob</t>
  </si>
  <si>
    <t xml:space="preserve">10-614-193-Job Orient</t>
  </si>
  <si>
    <t xml:space="preserve">619 - Plastics</t>
  </si>
  <si>
    <t xml:space="preserve">10-619-100-Intro to Plastics</t>
  </si>
  <si>
    <t xml:space="preserve">10-619-101-Interpreting Engineering Draw</t>
  </si>
  <si>
    <t xml:space="preserve">10-619-102-Precision Measurement Plastics</t>
  </si>
  <si>
    <t xml:space="preserve">10-619-110-Injection &amp; Blow Molding Proc</t>
  </si>
  <si>
    <t xml:space="preserve">10-619-150-Plastics Manuf - Secondary</t>
  </si>
  <si>
    <t xml:space="preserve">623 - Industrial Manufacturing Tech</t>
  </si>
  <si>
    <t xml:space="preserve">10-623-001-Lean Manufacturing</t>
  </si>
  <si>
    <t xml:space="preserve">10-623-002-Value Stream Mapping</t>
  </si>
  <si>
    <t xml:space="preserve">10-623-003-Quick Changeover Kaizen</t>
  </si>
  <si>
    <t xml:space="preserve">10-623-004-5S Visual Workplace</t>
  </si>
  <si>
    <t xml:space="preserve">10-623-005-Lean Enterprise Culture</t>
  </si>
  <si>
    <t xml:space="preserve">10-623-006-Total Productive Maintenance</t>
  </si>
  <si>
    <t xml:space="preserve">625 - Quality Interdisciplinary</t>
  </si>
  <si>
    <t xml:space="preserve">10-625-150-Six Sigma Green Belt</t>
  </si>
  <si>
    <t xml:space="preserve">636 - Electron Microscopy Technician</t>
  </si>
  <si>
    <t xml:space="preserve">10-636-111-Scanning Electron Microscopy</t>
  </si>
  <si>
    <t xml:space="preserve">10-636-112-Transmission Em Tem</t>
  </si>
  <si>
    <t xml:space="preserve">10-636-113-EM Image Processing 1</t>
  </si>
  <si>
    <t xml:space="preserve">10-636-115-Em Photography &amp; Lab Safety</t>
  </si>
  <si>
    <t xml:space="preserve">10-636-117-Independent Em Lab Study</t>
  </si>
  <si>
    <t xml:space="preserve">10-636-121-Biological Sample Preparation</t>
  </si>
  <si>
    <t xml:space="preserve">10-636-122-Physical Sample Prep &amp; Fib</t>
  </si>
  <si>
    <t xml:space="preserve">10-636-123-EM Image Processing 2</t>
  </si>
  <si>
    <t xml:space="preserve">10-636-131-Adv Bio Tech &amp; Ultrastructure</t>
  </si>
  <si>
    <t xml:space="preserve">10-636-132-Difffraction &amp; Materials</t>
  </si>
  <si>
    <t xml:space="preserve">10-636-133-Image Analysis</t>
  </si>
  <si>
    <t xml:space="preserve">10-636-135-Lab &amp; Microscope Maintenance</t>
  </si>
  <si>
    <t xml:space="preserve">10-636-141-X-Ray Microanalysis</t>
  </si>
  <si>
    <t xml:space="preserve">10-636-143-Spec Em Tech &amp; Spectroscopy</t>
  </si>
  <si>
    <t xml:space="preserve">10-636-147-Elec Microscopy Spec Proj</t>
  </si>
  <si>
    <t xml:space="preserve">662 - Electrical Engineering Technol</t>
  </si>
  <si>
    <t xml:space="preserve">10-662-112-AC/DC Electronics 3</t>
  </si>
  <si>
    <t xml:space="preserve">10-662-124-Circuit Analysis</t>
  </si>
  <si>
    <t xml:space="preserve">801 - English/Communication</t>
  </si>
  <si>
    <t xml:space="preserve">10-801-140-Intro Coll English</t>
  </si>
  <si>
    <t xml:space="preserve">10-801-148-Comm Skills 1A</t>
  </si>
  <si>
    <t xml:space="preserve">10-801-151-Comm Skills 1</t>
  </si>
  <si>
    <t xml:space="preserve">10-801-152-Comm Skills 2</t>
  </si>
  <si>
    <t xml:space="preserve">10-801-162-Writing for the Web</t>
  </si>
  <si>
    <t xml:space="preserve">10-801-163-Editing Workplace/Prof Pub</t>
  </si>
  <si>
    <t xml:space="preserve">10-801-165-Technical Communications Portf</t>
  </si>
  <si>
    <t xml:space="preserve">10-801-197-Technical Reporting</t>
  </si>
  <si>
    <t xml:space="preserve">10-801-198-Speech</t>
  </si>
  <si>
    <t xml:space="preserve">20-801-201-English 1</t>
  </si>
  <si>
    <t xml:space="preserve">20-801-202-English 2</t>
  </si>
  <si>
    <t xml:space="preserve">20-801-203-Adv Composition</t>
  </si>
  <si>
    <t xml:space="preserve">20-801-204-Intro to Literature</t>
  </si>
  <si>
    <t xml:space="preserve">20-801-205-English 1A</t>
  </si>
  <si>
    <t xml:space="preserve">20-801-211-Gay &amp; Lesbian Literature</t>
  </si>
  <si>
    <t xml:space="preserve">20-801-212-Ethnic Literature</t>
  </si>
  <si>
    <t xml:space="preserve">20-801-213-Native American Lit</t>
  </si>
  <si>
    <t xml:space="preserve">20-801-214-African American Literature</t>
  </si>
  <si>
    <t xml:space="preserve">20-801-215-British Literature 1</t>
  </si>
  <si>
    <t xml:space="preserve">20-801-216-British Literature 2</t>
  </si>
  <si>
    <t xml:space="preserve">20-801-217-American Lit 1</t>
  </si>
  <si>
    <t xml:space="preserve">20-801-218-American Lit 2</t>
  </si>
  <si>
    <t xml:space="preserve">20-801-219-Western World Lit 1</t>
  </si>
  <si>
    <t xml:space="preserve">20-801-220-Western World Lit 2</t>
  </si>
  <si>
    <t xml:space="preserve">20-801-221-Literature &amp; Popular Culture</t>
  </si>
  <si>
    <t xml:space="preserve">20-801-229-Contemporary Lit</t>
  </si>
  <si>
    <t xml:space="preserve">20-801-230-Classical Mythology</t>
  </si>
  <si>
    <t xml:space="preserve">20-801-240-Creative Writing</t>
  </si>
  <si>
    <t xml:space="preserve">20-801-241-Creative Writing/Fiction</t>
  </si>
  <si>
    <t xml:space="preserve">20-801-243-Creative Writing/Poetry</t>
  </si>
  <si>
    <t xml:space="preserve">20-801-245-Newswrtg Rptg</t>
  </si>
  <si>
    <t xml:space="preserve">20-801-246-Feature Writing</t>
  </si>
  <si>
    <t xml:space="preserve">20-801-250-Women In Literature</t>
  </si>
  <si>
    <t xml:space="preserve">20-801-251-Intro Mass Communication</t>
  </si>
  <si>
    <t xml:space="preserve">20-801-260-Technical Communications</t>
  </si>
  <si>
    <t xml:space="preserve">20-801-262-Writing for the Web</t>
  </si>
  <si>
    <t xml:space="preserve">20-801-263-Editing Workplace/Prof Pub</t>
  </si>
  <si>
    <t xml:space="preserve">20-801-265-Writer's Portfolio</t>
  </si>
  <si>
    <t xml:space="preserve">31-801-351-Communications 1</t>
  </si>
  <si>
    <t xml:space="preserve">31-801-356-Communications 1</t>
  </si>
  <si>
    <t xml:space="preserve">31-801-357-Comm 2</t>
  </si>
  <si>
    <t xml:space="preserve">99-801-215-Early British Lit</t>
  </si>
  <si>
    <t xml:space="preserve">99-801-218-American Literature 2</t>
  </si>
  <si>
    <t xml:space="preserve">802 - Foreign Language</t>
  </si>
  <si>
    <t xml:space="preserve">10-802-100-Occup Spanish Conversation</t>
  </si>
  <si>
    <t xml:space="preserve">10-802-111-Occupational Spanish 1</t>
  </si>
  <si>
    <t xml:space="preserve">20-802-200-Spanish 1 Semester 1</t>
  </si>
  <si>
    <t xml:space="preserve">20-802-201-Spanish 1 Semester 2</t>
  </si>
  <si>
    <t xml:space="preserve">20-802-211-Spanish 1</t>
  </si>
  <si>
    <t xml:space="preserve">20-802-212-Spanish 2</t>
  </si>
  <si>
    <t xml:space="preserve">20-802-213-Spanish 3</t>
  </si>
  <si>
    <t xml:space="preserve">20-802-214-Spanish 4</t>
  </si>
  <si>
    <t xml:space="preserve">20-802-215-Spanish 5</t>
  </si>
  <si>
    <t xml:space="preserve">20-802-221-French 1</t>
  </si>
  <si>
    <t xml:space="preserve">20-802-222-French 2</t>
  </si>
  <si>
    <t xml:space="preserve">20-802-223-French 3</t>
  </si>
  <si>
    <t xml:space="preserve">20-802-224-French 4</t>
  </si>
  <si>
    <t xml:space="preserve">803 - History</t>
  </si>
  <si>
    <t xml:space="preserve">20-803-204-Making Mod Europe</t>
  </si>
  <si>
    <t xml:space="preserve">20-803-205-Europe Mod World</t>
  </si>
  <si>
    <t xml:space="preserve">20-803-211-Am Hist 1607-1865</t>
  </si>
  <si>
    <t xml:space="preserve">20-803-212-Am Hist 1865-Pres.</t>
  </si>
  <si>
    <t xml:space="preserve">20-803-214-Native Amer Hist</t>
  </si>
  <si>
    <t xml:space="preserve">20-803-215-Am Hist Since 1945</t>
  </si>
  <si>
    <t xml:space="preserve">20-803-220-Hist Of West Civ 1</t>
  </si>
  <si>
    <t xml:space="preserve">20-803-225-Wrld In 20th Cntry</t>
  </si>
  <si>
    <t xml:space="preserve">20-803-226-Intro East Asian Civ</t>
  </si>
  <si>
    <t xml:space="preserve">20-803-229-Vietnam/American-1945-Pres</t>
  </si>
  <si>
    <t xml:space="preserve">20-803-230-Women In History</t>
  </si>
  <si>
    <t xml:space="preserve">20-803-238-Latino/Chicano History</t>
  </si>
  <si>
    <t xml:space="preserve">20-803-240-Afro-Amer History</t>
  </si>
  <si>
    <t xml:space="preserve">99-803-204-Making Mod Europe</t>
  </si>
  <si>
    <t xml:space="preserve">99-803-220-Hist of West Civ 1</t>
  </si>
  <si>
    <t xml:space="preserve">99-803-225-Wrld In 20th Cntry</t>
  </si>
  <si>
    <t xml:space="preserve">804 - Mathematics</t>
  </si>
  <si>
    <t xml:space="preserve">10-804-106-Intro to College Math</t>
  </si>
  <si>
    <t xml:space="preserve">10-804-110-Elem Algebra w Apps</t>
  </si>
  <si>
    <t xml:space="preserve">10-804-114-College Technical Math 1B</t>
  </si>
  <si>
    <t xml:space="preserve">10-804-114-Technical Math 1B</t>
  </si>
  <si>
    <t xml:space="preserve">10-804-115-College Technical Math 1</t>
  </si>
  <si>
    <t xml:space="preserve">10-804-115-Technical Math 1</t>
  </si>
  <si>
    <t xml:space="preserve">10-804-116-College Technical Math 2</t>
  </si>
  <si>
    <t xml:space="preserve">10-804-120-Business/Marketing Math</t>
  </si>
  <si>
    <t xml:space="preserve">10-804-122-Math Of Finance</t>
  </si>
  <si>
    <t xml:space="preserve">10-804-140-Algebra Concepts</t>
  </si>
  <si>
    <t xml:space="preserve">10-804-144-Math of Finance</t>
  </si>
  <si>
    <t xml:space="preserve">10-804-196-College Technical Math 1A</t>
  </si>
  <si>
    <t xml:space="preserve">20-804-200-Principles Of Geometry</t>
  </si>
  <si>
    <t xml:space="preserve">20-804-201-Intermediate Algebra</t>
  </si>
  <si>
    <t xml:space="preserve">20-804-202-Intermediate Algebra I</t>
  </si>
  <si>
    <t xml:space="preserve">20-804-203-Intermediate Algebra 2</t>
  </si>
  <si>
    <t xml:space="preserve">20-804-206-Intro Computer Use</t>
  </si>
  <si>
    <t xml:space="preserve">20-804-207-Intro Computer Programming</t>
  </si>
  <si>
    <t xml:space="preserve">20-804-208-Computer Science</t>
  </si>
  <si>
    <t xml:space="preserve">20-804-211-Quantitative Reasoning</t>
  </si>
  <si>
    <t xml:space="preserve">20-804-212-College Algebra</t>
  </si>
  <si>
    <t xml:space="preserve">20-804-213-Trigonometry</t>
  </si>
  <si>
    <t xml:space="preserve">20-804-220-Finite Math</t>
  </si>
  <si>
    <t xml:space="preserve">20-804-229-Math Analysis</t>
  </si>
  <si>
    <t xml:space="preserve">20-804-231-Calculus 1</t>
  </si>
  <si>
    <t xml:space="preserve">20-804-232-Calculus 2</t>
  </si>
  <si>
    <t xml:space="preserve">20-804-233-Calculus 3</t>
  </si>
  <si>
    <t xml:space="preserve">20-804-240-Basic Statistics</t>
  </si>
  <si>
    <t xml:space="preserve">30-804-306-Beginning Algebra</t>
  </si>
  <si>
    <t xml:space="preserve">31-804-379-Vocational Math 1</t>
  </si>
  <si>
    <t xml:space="preserve">31-804-381-Machine Tool Math_1</t>
  </si>
  <si>
    <t xml:space="preserve">31-804-382-Machine Tool Math 2</t>
  </si>
  <si>
    <t xml:space="preserve">805 - Music</t>
  </si>
  <si>
    <t xml:space="preserve">20-805-204-Music Ensemble</t>
  </si>
  <si>
    <t xml:space="preserve">20-805-205-Class Voice 1</t>
  </si>
  <si>
    <t xml:space="preserve">20-805-206-Class_Voice 2</t>
  </si>
  <si>
    <t xml:space="preserve">20-805-207-Intro To World Musics</t>
  </si>
  <si>
    <t xml:space="preserve">20-805-209-Swing Choir</t>
  </si>
  <si>
    <t xml:space="preserve">20-805-227-Music Apprec</t>
  </si>
  <si>
    <t xml:space="preserve">20-805-228-Music In Film</t>
  </si>
  <si>
    <t xml:space="preserve">20-805-260-Basic Music Theory</t>
  </si>
  <si>
    <t xml:space="preserve">20-805-261-Music Theory 1</t>
  </si>
  <si>
    <t xml:space="preserve">20-805-262-Music Theory 2</t>
  </si>
  <si>
    <t xml:space="preserve">20-805-263-Jazz History</t>
  </si>
  <si>
    <t xml:space="preserve">20-805-265-Music Hist 1600 1900</t>
  </si>
  <si>
    <t xml:space="preserve">20-805-267-Ear Trgn Keybrd Th 1</t>
  </si>
  <si>
    <t xml:space="preserve">20-805-268-Ear Trgn Keybrd Th 2</t>
  </si>
  <si>
    <t xml:space="preserve">20-805-270-Matc Choral</t>
  </si>
  <si>
    <t xml:space="preserve">20-805-271-Matc Chorale 2</t>
  </si>
  <si>
    <t xml:space="preserve">20-805-272-Madrigal Choir</t>
  </si>
  <si>
    <t xml:space="preserve">20-805-273-Broadway Musical Theater</t>
  </si>
  <si>
    <t xml:space="preserve">20-805-278-Hist Pop/Rock Music</t>
  </si>
  <si>
    <t xml:space="preserve">806 - Science (Natural)</t>
  </si>
  <si>
    <t xml:space="preserve">10-806-102-Nature Of Chemistry</t>
  </si>
  <si>
    <t xml:space="preserve">10-806-103-Nature Of Chemistry Workshop</t>
  </si>
  <si>
    <t xml:space="preserve">10-806-105-Prin Animal Biol</t>
  </si>
  <si>
    <t xml:space="preserve">10-806-113-Measure Scientific Method</t>
  </si>
  <si>
    <t xml:space="preserve">10-806-119-Sight,Color,Lenses And Light</t>
  </si>
  <si>
    <t xml:space="preserve">10-806-121-Everyday Chemistry</t>
  </si>
  <si>
    <t xml:space="preserve">10-806-127-Chemistry 1</t>
  </si>
  <si>
    <t xml:space="preserve">10-806-129-Chemistry 2</t>
  </si>
  <si>
    <t xml:space="preserve">10-806-141-Tech Science 1 S</t>
  </si>
  <si>
    <t xml:space="preserve">10-806-153-Technical Physics</t>
  </si>
  <si>
    <t xml:space="preserve">10-806-174-Indust&amp; Appl Microbiology</t>
  </si>
  <si>
    <t xml:space="preserve">10-806-178-Life Science Chemistry</t>
  </si>
  <si>
    <t xml:space="preserve">10-806-182-Forces, Fields, &amp; Energy</t>
  </si>
  <si>
    <t xml:space="preserve">10-806-186-Intro to Biochemistry</t>
  </si>
  <si>
    <t xml:space="preserve">20-806-200-Liberal Arts Chemistry</t>
  </si>
  <si>
    <t xml:space="preserve">20-806-201-Gen Organ &amp; Biol Chemistry</t>
  </si>
  <si>
    <t xml:space="preserve">20-806-203-Introductory Zoology</t>
  </si>
  <si>
    <t xml:space="preserve">20-806-206-Gen Anat Physiol</t>
  </si>
  <si>
    <t xml:space="preserve">20-806-207-Anat Physiology 1</t>
  </si>
  <si>
    <t xml:space="preserve">20-806-208-Anat Physiology 2</t>
  </si>
  <si>
    <t xml:space="preserve">20-806-209-College Chemistry 1</t>
  </si>
  <si>
    <t xml:space="preserve">20-806-212-College Chemistry 2</t>
  </si>
  <si>
    <t xml:space="preserve">20-806-213-Organic Chemistry</t>
  </si>
  <si>
    <t xml:space="preserve">20-806-214-Organic Chemistry 2</t>
  </si>
  <si>
    <t xml:space="preserve">20-806-215-Botany</t>
  </si>
  <si>
    <t xml:space="preserve">20-806-221-College Physics 1</t>
  </si>
  <si>
    <t xml:space="preserve">20-806-222-College Physics 2</t>
  </si>
  <si>
    <t xml:space="preserve">20-806-223-College Physics 1-Calc-Based</t>
  </si>
  <si>
    <t xml:space="preserve">20-806-224-College Physics 2-Calc Based</t>
  </si>
  <si>
    <t xml:space="preserve">20-806-226-Introduction To Human Biology</t>
  </si>
  <si>
    <t xml:space="preserve">20-806-241-Earth Science</t>
  </si>
  <si>
    <t xml:space="preserve">20-806-243-Sur Of Astronomy</t>
  </si>
  <si>
    <t xml:space="preserve">20-806-244-General Geology</t>
  </si>
  <si>
    <t xml:space="preserve">20-806-245-Weather And Climate</t>
  </si>
  <si>
    <t xml:space="preserve">20-806-265-Biochemistry</t>
  </si>
  <si>
    <t xml:space="preserve">20-806-273-Microbiology</t>
  </si>
  <si>
    <t xml:space="preserve">20-806-274-Gen Microbiology</t>
  </si>
  <si>
    <t xml:space="preserve">20-806-280-Environmental Issues</t>
  </si>
  <si>
    <t xml:space="preserve">20-806-281-Ecology/Conservation Biology</t>
  </si>
  <si>
    <t xml:space="preserve">20-806-282-Principles Of Ecology</t>
  </si>
  <si>
    <t xml:space="preserve">20-806-286-Environmental Science</t>
  </si>
  <si>
    <t xml:space="preserve">31-806-363-Science 1</t>
  </si>
  <si>
    <t xml:space="preserve">807 - Physical Education</t>
  </si>
  <si>
    <t xml:space="preserve">10-807-150-Physical Ed - Prot Services</t>
  </si>
  <si>
    <t xml:space="preserve">10-807-151-Physical Ed - Fire Safety Tech</t>
  </si>
  <si>
    <t xml:space="preserve">10-807-160-Body Structures/Functions</t>
  </si>
  <si>
    <t xml:space="preserve">10-807-184-Group Exercise/Aerobic Ld.</t>
  </si>
  <si>
    <t xml:space="preserve">20-807-209-Baseball Condition</t>
  </si>
  <si>
    <t xml:space="preserve">20-807-210-Condition Wgt Trn</t>
  </si>
  <si>
    <t xml:space="preserve">20-807-221-Basketball Cond</t>
  </si>
  <si>
    <t xml:space="preserve">20-807-223-Begin Volleyball</t>
  </si>
  <si>
    <t xml:space="preserve">20-807-229-Swimming for Fitness</t>
  </si>
  <si>
    <t xml:space="preserve">20-807-230-Begin Swim</t>
  </si>
  <si>
    <t xml:space="preserve">20-807-231-Intermed Swim</t>
  </si>
  <si>
    <t xml:space="preserve">20-807-232-Water Aerobics</t>
  </si>
  <si>
    <t xml:space="preserve">20-807-233-Lifeguard Training</t>
  </si>
  <si>
    <t xml:space="preserve">20-807-234-Scuba Diving</t>
  </si>
  <si>
    <t xml:space="preserve">20-807-236-Begin Tennis</t>
  </si>
  <si>
    <t xml:space="preserve">20-807-238-Begin Racquetball</t>
  </si>
  <si>
    <t xml:space="preserve">20-807-240-Begin Golf</t>
  </si>
  <si>
    <t xml:space="preserve">20-807-245-Social Dance</t>
  </si>
  <si>
    <t xml:space="preserve">20-807-247-Jazz 1</t>
  </si>
  <si>
    <t xml:space="preserve">20-807-248-Ballet</t>
  </si>
  <si>
    <t xml:space="preserve">20-807-250-Badminton</t>
  </si>
  <si>
    <t xml:space="preserve">20-807-253-Archery</t>
  </si>
  <si>
    <t xml:space="preserve">20-807-254-Yoga</t>
  </si>
  <si>
    <t xml:space="preserve">20-807-255-Prev/Care Athletic Injuries</t>
  </si>
  <si>
    <t xml:space="preserve">20-807-266-Wellness Today</t>
  </si>
  <si>
    <t xml:space="preserve">20-807-271-Bicycle Conditioning</t>
  </si>
  <si>
    <t xml:space="preserve">20-807-289-Aerobics/Weight Training</t>
  </si>
  <si>
    <t xml:space="preserve">808 - Reading</t>
  </si>
  <si>
    <t xml:space="preserve">10-808-101-Coll Read/Learn Strategies</t>
  </si>
  <si>
    <t xml:space="preserve">10-808-101-College Reading Strategies</t>
  </si>
  <si>
    <t xml:space="preserve">809 - Psych/Sociology/Econ</t>
  </si>
  <si>
    <t xml:space="preserve">10-809-127-Human Development</t>
  </si>
  <si>
    <t xml:space="preserve">10-809-195-Economics</t>
  </si>
  <si>
    <t xml:space="preserve">10-809-197-Contemporary American Society</t>
  </si>
  <si>
    <t xml:space="preserve">10-809-199-Psychology Of Human Relations</t>
  </si>
  <si>
    <t xml:space="preserve">20-809-201-Human Sexuality</t>
  </si>
  <si>
    <t xml:space="preserve">20-809-202-Social Problems</t>
  </si>
  <si>
    <t xml:space="preserve">20-809-203-Intro Sociology</t>
  </si>
  <si>
    <t xml:space="preserve">20-809-204-Marriage Family</t>
  </si>
  <si>
    <t xml:space="preserve">20-809-205-Contemp Society</t>
  </si>
  <si>
    <t xml:space="preserve">20-809-206-Women In Society</t>
  </si>
  <si>
    <t xml:space="preserve">20-809-207-Criminology</t>
  </si>
  <si>
    <t xml:space="preserve">20-809-210-Men: Soc And Psych</t>
  </si>
  <si>
    <t xml:space="preserve">20-809-211-Macro Economics</t>
  </si>
  <si>
    <t xml:space="preserve">20-809-212-Micro Economics</t>
  </si>
  <si>
    <t xml:space="preserve">20-809-214-Intro International Econ</t>
  </si>
  <si>
    <t xml:space="preserve">20-809-217-Race, Class, Gender</t>
  </si>
  <si>
    <t xml:space="preserve">20-809-218-Law &amp; Society</t>
  </si>
  <si>
    <t xml:space="preserve">20-809-220-American Foreign Policy</t>
  </si>
  <si>
    <t xml:space="preserve">20-809-221-American Ntl Govt</t>
  </si>
  <si>
    <t xml:space="preserve">20-809-222-State Local Govt</t>
  </si>
  <si>
    <t xml:space="preserve">20-809-223-International Rel</t>
  </si>
  <si>
    <t xml:space="preserve">20-809-224-Govt Practicum</t>
  </si>
  <si>
    <t xml:space="preserve">20-809-225-Social Psychology</t>
  </si>
  <si>
    <t xml:space="preserve">20-809-226-Social Issues-Independ Study</t>
  </si>
  <si>
    <t xml:space="preserve">20-809-227-Political Theory-Independ Stdy</t>
  </si>
  <si>
    <t xml:space="preserve">20-809-228-Environmental Economics</t>
  </si>
  <si>
    <t xml:space="preserve">20-809-231-Intro Psychology</t>
  </si>
  <si>
    <t xml:space="preserve">20-809-233-Devel Psychology</t>
  </si>
  <si>
    <t xml:space="preserve">20-809-237-Abnormal Psych</t>
  </si>
  <si>
    <t xml:space="preserve">20-809-238-Intro Health Psychology</t>
  </si>
  <si>
    <t xml:space="preserve">20-809-239-Child Human Development</t>
  </si>
  <si>
    <t xml:space="preserve">20-809-260-Intro Philosophy</t>
  </si>
  <si>
    <t xml:space="preserve">20-809-261-Logic &amp; Critl Thkg</t>
  </si>
  <si>
    <t xml:space="preserve">20-809-262-Ethic: Theory Appl</t>
  </si>
  <si>
    <t xml:space="preserve">20-809-263-East/West Wld View</t>
  </si>
  <si>
    <t xml:space="preserve">20-809-267-Leadership As An Art</t>
  </si>
  <si>
    <t xml:space="preserve">20-809-268-Social Ethics</t>
  </si>
  <si>
    <t xml:space="preserve">20-809-271-Families In Trans</t>
  </si>
  <si>
    <t xml:space="preserve">20-809-273-Aging And Social Problems</t>
  </si>
  <si>
    <t xml:space="preserve">20-809-274-Leadership Ethics</t>
  </si>
  <si>
    <t xml:space="preserve">20-809-275-Sociology of Religion</t>
  </si>
  <si>
    <t xml:space="preserve">20-809-277-Couple Relationships</t>
  </si>
  <si>
    <t xml:space="preserve">20-809-280-General Anthropology</t>
  </si>
  <si>
    <t xml:space="preserve">20-809-281-Archaeology &amp; Prehist World</t>
  </si>
  <si>
    <t xml:space="preserve">20-809-283-Cult Anthro &amp; Hum Diversity</t>
  </si>
  <si>
    <t xml:space="preserve">20-809-285-Anthro Of Myth,Magic &amp; Relig</t>
  </si>
  <si>
    <t xml:space="preserve">20-809-286-Anthropology And Cultural Awar</t>
  </si>
  <si>
    <t xml:space="preserve">31-809-352-Human Relations</t>
  </si>
  <si>
    <t xml:space="preserve">31-809-356-Human Rel Survey</t>
  </si>
  <si>
    <t xml:space="preserve">99-809-262-Ethic: Theory Appl</t>
  </si>
  <si>
    <t xml:space="preserve">810 - Speech</t>
  </si>
  <si>
    <t xml:space="preserve">20-810-201-Fund Of Speech Composition</t>
  </si>
  <si>
    <t xml:space="preserve">20-810-205-Interpsnl &amp; Sm Grp Comm</t>
  </si>
  <si>
    <t xml:space="preserve">20-810-211-Oral Interp</t>
  </si>
  <si>
    <t xml:space="preserve">20-810-230-Intro To Drama</t>
  </si>
  <si>
    <t xml:space="preserve">20-810-235-Stagecraft 1</t>
  </si>
  <si>
    <t xml:space="preserve">20-810-250-Intro To Film</t>
  </si>
  <si>
    <t xml:space="preserve">20-810-252-Survey Of Radio, Tv &amp; Film</t>
  </si>
  <si>
    <t xml:space="preserve">20-810-254-History Of World Cinema</t>
  </si>
  <si>
    <t xml:space="preserve">20-810-258-Forensic Practicum</t>
  </si>
  <si>
    <t xml:space="preserve">20-810-259-Forensic Practicum 2</t>
  </si>
  <si>
    <t xml:space="preserve">20-810-260-Drama Practicum</t>
  </si>
  <si>
    <t xml:space="preserve">20-810-261-Drama Tours</t>
  </si>
  <si>
    <t xml:space="preserve">20-810-262-Acting 1</t>
  </si>
  <si>
    <t xml:space="preserve">20-810-268-Forensic Practicum 3</t>
  </si>
  <si>
    <t xml:space="preserve">99-810-250-Intro To Film</t>
  </si>
  <si>
    <t xml:space="preserve">815 - Art</t>
  </si>
  <si>
    <t xml:space="preserve">20-815-200-Intro To Art Hist</t>
  </si>
  <si>
    <t xml:space="preserve">20-815-201-Basic Design</t>
  </si>
  <si>
    <t xml:space="preserve">20-815-202-Color &amp; Design</t>
  </si>
  <si>
    <t xml:space="preserve">20-815-203-3-Dim Design</t>
  </si>
  <si>
    <t xml:space="preserve">20-815-205-Drawing Fund</t>
  </si>
  <si>
    <t xml:space="preserve">20-815-210-Arthist:Modern Era</t>
  </si>
  <si>
    <t xml:space="preserve">20-815-215-Drawing 2</t>
  </si>
  <si>
    <t xml:space="preserve">20-815-218-Indep Projects in Studio Art</t>
  </si>
  <si>
    <t xml:space="preserve">20-815-219-Life Drawing</t>
  </si>
  <si>
    <t xml:space="preserve">20-815-220-Advanced Life Drawing</t>
  </si>
  <si>
    <t xml:space="preserve">20-815-234-Photography</t>
  </si>
  <si>
    <t xml:space="preserve">20-815-235-Creative Photography</t>
  </si>
  <si>
    <t xml:space="preserve">20-815-238-Creative Photography</t>
  </si>
  <si>
    <t xml:space="preserve">20-815-238-Crt Photo Indep Study</t>
  </si>
  <si>
    <t xml:space="preserve">20-815-241-Painting 1</t>
  </si>
  <si>
    <t xml:space="preserve">20-815-253-Jewelry 1</t>
  </si>
  <si>
    <t xml:space="preserve">20-815-254-Jewelry 2</t>
  </si>
  <si>
    <t xml:space="preserve">20-815-256-Art Metal Welding</t>
  </si>
  <si>
    <t xml:space="preserve">20-815-286-Serigraphy</t>
  </si>
  <si>
    <t xml:space="preserve">20-815-290-Ceramics 1</t>
  </si>
  <si>
    <t xml:space="preserve">20-815-291-Ceramics 2</t>
  </si>
  <si>
    <t xml:space="preserve">20-815-292-Watercolor 1</t>
  </si>
  <si>
    <t xml:space="preserve">20-815-293-Ceramics Independent Study</t>
  </si>
  <si>
    <t xml:space="preserve">20-815-294-Ceramics Sculpture 1</t>
  </si>
  <si>
    <t xml:space="preserve">20-815-295-Ceramics Sculpture 2</t>
  </si>
  <si>
    <t xml:space="preserve">20-815-297-Watercolor 2</t>
  </si>
  <si>
    <t xml:space="preserve">99-815-242-Painting 2</t>
  </si>
  <si>
    <t xml:space="preserve">890 - Student Success</t>
  </si>
  <si>
    <t xml:space="preserve">10-890-125-College Success Short Course</t>
  </si>
  <si>
    <t xml:space="preserve">20-890-200-College Success</t>
  </si>
  <si>
    <t xml:space="preserve">20-890-201-Study Skills</t>
  </si>
  <si>
    <t xml:space="preserve">20-890-202-Career Development</t>
  </si>
  <si>
    <t xml:space="preserve">20-890-203-College Success 2</t>
  </si>
  <si>
    <r>
      <rPr>
        <sz val="10"/>
        <color rgb="FF000000"/>
        <rFont val="Tahoma"/>
        <family val="0"/>
      </rPr>
      <t xml:space="preserve">- </t>
    </r>
    <r>
      <rPr>
        <sz val="10"/>
        <rFont val="Arial"/>
        <family val="0"/>
      </rPr>
      <t xml:space="preserve"> </t>
    </r>
    <r>
      <rPr>
        <sz val="10"/>
        <color rgb="FF000000"/>
        <rFont val="Tahoma"/>
        <family val="0"/>
      </rPr>
      <t xml:space="preserve">1</t>
    </r>
    <r>
      <rPr>
        <sz val="10"/>
        <rFont val="Arial"/>
        <family val="0"/>
      </rPr>
      <t xml:space="preserve"> </t>
    </r>
    <r>
      <rPr>
        <sz val="10"/>
        <color rgb="FF000000"/>
        <rFont val="Tahoma"/>
        <family val="0"/>
      </rPr>
      <t xml:space="preserve"> -</t>
    </r>
  </si>
  <si>
    <t xml:space="preserve">Sheet unlock pw=ptunion</t>
  </si>
  <si>
    <t xml:space="preserve">Numerical Definitions </t>
  </si>
  <si>
    <t xml:space="preserve">The Three Step Formula </t>
  </si>
  <si>
    <r>
      <rPr>
        <i val="true"/>
        <u val="single"/>
        <sz val="12"/>
        <rFont val="Garamond"/>
        <family val="1"/>
      </rPr>
      <t xml:space="preserve">Minimum Students </t>
    </r>
    <r>
      <rPr>
        <u val="single"/>
        <sz val="12"/>
        <rFont val="Garamond"/>
        <family val="1"/>
      </rPr>
      <t xml:space="preserve">is 17. </t>
    </r>
  </si>
  <si>
    <r>
      <rPr>
        <i val="true"/>
        <u val="single"/>
        <sz val="10"/>
        <color rgb="FF000000"/>
        <rFont val="Garamond"/>
        <family val="1"/>
      </rPr>
      <t xml:space="preserve">1. </t>
    </r>
    <r>
      <rPr>
        <b val="true"/>
        <u val="single"/>
        <sz val="10"/>
        <color rgb="FF000000"/>
        <rFont val="Garamond"/>
        <family val="1"/>
      </rPr>
      <t xml:space="preserve">Minimum Class Compensation </t>
    </r>
    <r>
      <rPr>
        <i val="true"/>
        <u val="single"/>
        <sz val="10"/>
        <color rgb="FF000000"/>
        <rFont val="Garamond"/>
        <family val="1"/>
      </rPr>
      <t xml:space="preserve">= (Contact Hours + Student Points) X Unit Base X (100% + Prep Factor) X Co-Teaching Split Factor </t>
    </r>
  </si>
  <si>
    <r>
      <rPr>
        <i val="true"/>
        <u val="single"/>
        <sz val="12"/>
        <rFont val="Garamond"/>
        <family val="1"/>
      </rPr>
      <t xml:space="preserve">Student Step </t>
    </r>
    <r>
      <rPr>
        <u val="single"/>
        <sz val="12"/>
        <rFont val="Garamond"/>
        <family val="1"/>
      </rPr>
      <t xml:space="preserve">is 6. </t>
    </r>
  </si>
  <si>
    <r>
      <rPr>
        <i val="true"/>
        <u val="single"/>
        <sz val="10"/>
        <color rgb="FF000000"/>
        <rFont val="Garamond"/>
        <family val="1"/>
      </rPr>
      <t xml:space="preserve">2. </t>
    </r>
    <r>
      <rPr>
        <b val="true"/>
        <u val="single"/>
        <sz val="10"/>
        <color rgb="FF000000"/>
        <rFont val="Garamond"/>
        <family val="1"/>
      </rPr>
      <t xml:space="preserve">Individual Adjustment Bonus </t>
    </r>
    <r>
      <rPr>
        <i val="true"/>
        <u val="single"/>
        <sz val="10"/>
        <color rgb="FF000000"/>
        <rFont val="Garamond"/>
        <family val="1"/>
      </rPr>
      <t xml:space="preserve">= (Longevity Level X Longevity Step Increase)+(Educational Attainment Level X Educational Step Increase) </t>
    </r>
  </si>
  <si>
    <r>
      <rPr>
        <i val="true"/>
        <u val="single"/>
        <sz val="12"/>
        <rFont val="Garamond"/>
        <family val="1"/>
      </rPr>
      <t xml:space="preserve">Prep Factor </t>
    </r>
    <r>
      <rPr>
        <u val="single"/>
        <sz val="12"/>
        <rFont val="Garamond"/>
        <family val="1"/>
      </rPr>
      <t xml:space="preserve">is 25%. </t>
    </r>
  </si>
  <si>
    <r>
      <rPr>
        <u val="single"/>
        <sz val="10"/>
        <color rgb="FF000000"/>
        <rFont val="Garamond"/>
        <family val="1"/>
      </rPr>
      <t xml:space="preserve">3. </t>
    </r>
    <r>
      <rPr>
        <b val="true"/>
        <u val="single"/>
        <sz val="10"/>
        <color rgb="FF000000"/>
        <rFont val="Garamond"/>
        <family val="1"/>
      </rPr>
      <t xml:space="preserve">Individual Class Compensation </t>
    </r>
    <r>
      <rPr>
        <i val="true"/>
        <u val="single"/>
        <sz val="10"/>
        <color rgb="FF000000"/>
        <rFont val="Garamond"/>
        <family val="1"/>
      </rPr>
      <t xml:space="preserve">= Minimum Class Compensation X (100% + Individual Adjustment Bonus)</t>
    </r>
    <r>
      <rPr>
        <i val="true"/>
        <u val="single"/>
        <sz val="8"/>
        <color rgb="FF000000"/>
        <rFont val="Garamond"/>
        <family val="1"/>
      </rPr>
      <t xml:space="preserve"> </t>
    </r>
  </si>
  <si>
    <r>
      <rPr>
        <i val="true"/>
        <u val="single"/>
        <sz val="12"/>
        <rFont val="Garamond"/>
        <family val="1"/>
      </rPr>
      <t xml:space="preserve">Initial Unit Base </t>
    </r>
    <r>
      <rPr>
        <u val="single"/>
        <sz val="12"/>
        <rFont val="Garamond"/>
        <family val="1"/>
      </rPr>
      <t xml:space="preserve">is 35. </t>
    </r>
  </si>
  <si>
    <r>
      <rPr>
        <i val="true"/>
        <u val="single"/>
        <sz val="12"/>
        <rFont val="Garamond"/>
        <family val="1"/>
      </rPr>
      <t xml:space="preserve">Longevity Step Increase </t>
    </r>
    <r>
      <rPr>
        <u val="single"/>
        <sz val="12"/>
        <rFont val="Garamond"/>
        <family val="1"/>
      </rPr>
      <t xml:space="preserve">is 2.75%. </t>
    </r>
  </si>
  <si>
    <r>
      <rPr>
        <b val="true"/>
        <i val="true"/>
        <u val="single"/>
        <sz val="12"/>
        <color rgb="FF000000"/>
        <rFont val="Times New Roman"/>
        <family val="1"/>
      </rPr>
      <t xml:space="preserve">Co-teaching</t>
    </r>
    <r>
      <rPr>
        <i val="true"/>
        <u val="single"/>
        <sz val="12"/>
        <color rgb="FF000000"/>
        <rFont val="Times New Roman"/>
        <family val="1"/>
      </rPr>
      <t xml:space="preserve">: </t>
    </r>
    <r>
      <rPr>
        <u val="single"/>
        <sz val="12"/>
        <color rgb="FF000000"/>
        <rFont val="Times New Roman"/>
        <family val="1"/>
      </rPr>
      <t xml:space="preserve">When more than one (1) teacher is assigned to teach the same course collaboratively.</t>
    </r>
  </si>
  <si>
    <r>
      <rPr>
        <i val="true"/>
        <u val="single"/>
        <sz val="12"/>
        <rFont val="Garamond"/>
        <family val="1"/>
      </rPr>
      <t xml:space="preserve">Educational Step Increase </t>
    </r>
    <r>
      <rPr>
        <u val="single"/>
        <sz val="12"/>
        <rFont val="Garamond"/>
        <family val="1"/>
      </rPr>
      <t xml:space="preserve">is 2.00%. </t>
    </r>
  </si>
  <si>
    <r>
      <rPr>
        <b val="true"/>
        <i val="true"/>
        <u val="single"/>
        <sz val="12"/>
        <color rgb="FF000000"/>
        <rFont val="Times New Roman"/>
        <family val="1"/>
      </rPr>
      <t xml:space="preserve">Co-Teaching</t>
    </r>
    <r>
      <rPr>
        <u val="single"/>
        <sz val="12"/>
        <color rgb="FF000000"/>
        <rFont val="Times New Roman"/>
        <family val="1"/>
      </rPr>
      <t xml:space="preserve"> </t>
    </r>
    <r>
      <rPr>
        <b val="true"/>
        <i val="true"/>
        <u val="single"/>
        <sz val="12"/>
        <color rgb="FF000000"/>
        <rFont val="Times New Roman"/>
        <family val="1"/>
      </rPr>
      <t xml:space="preserve">Split Factor</t>
    </r>
    <r>
      <rPr>
        <i val="true"/>
        <u val="single"/>
        <sz val="12"/>
        <color rgb="FF000000"/>
        <rFont val="Times New Roman"/>
        <family val="1"/>
      </rPr>
      <t xml:space="preserve">:</t>
    </r>
    <r>
      <rPr>
        <u val="single"/>
        <sz val="12"/>
        <color rgb="FF000000"/>
        <rFont val="Times New Roman"/>
        <family val="1"/>
      </rPr>
      <t xml:space="preserve"> Each co-teacher’s percentage share of responsibility and compensation for the course.  The co-teacher’s percentage for teaching a course is calculated when the teaching assignment is made and will be included in the Notification of Teaching Assignment (see Bargaining Note #2).  The sum of the split factors shall equal 100%.</t>
    </r>
  </si>
  <si>
    <r>
      <rPr>
        <b val="true"/>
        <u val="single"/>
        <sz val="14"/>
        <rFont val="Garamond"/>
        <family val="1"/>
      </rPr>
      <t xml:space="preserve">Unit Base: </t>
    </r>
    <r>
      <rPr>
        <u val="single"/>
        <sz val="14"/>
        <rFont val="Garamond"/>
        <family val="1"/>
      </rPr>
      <t xml:space="preserve">negotiated factor that is the direct instruction portion of the formula.</t>
    </r>
  </si>
  <si>
    <t xml:space="preserve">Educational Attainment </t>
  </si>
  <si>
    <t xml:space="preserve">Level </t>
  </si>
  <si>
    <t xml:space="preserve">Date </t>
  </si>
  <si>
    <t xml:space="preserve">Negotiated Increase </t>
  </si>
  <si>
    <t xml:space="preserve">Unit Base</t>
  </si>
  <si>
    <t xml:space="preserve">Bachelors </t>
  </si>
  <si>
    <t xml:space="preserve">Initial </t>
  </si>
  <si>
    <t xml:space="preserve">- </t>
  </si>
  <si>
    <t xml:space="preserve">Masters/Master Craftsman </t>
  </si>
  <si>
    <t xml:space="preserve">Doctorate </t>
  </si>
  <si>
    <t xml:space="preserve">Example</t>
  </si>
  <si>
    <t xml:space="preserve">A. This is an example pay calculation for a 51 contact hour, 35 average student (3 Student Points), non-partially excluded course taught by a single teacher in fall 2008.  The faculty member has a longevity level of 1 and a Master ’s Degree. The total course compensation for the class is $2517.85, calculated as follows:</t>
  </si>
  <si>
    <t xml:space="preserve">Longevity Level </t>
  </si>
  <si>
    <r>
      <rPr>
        <i val="true"/>
        <u val="single"/>
        <sz val="12"/>
        <rFont val="Garamond"/>
        <family val="1"/>
      </rPr>
      <t xml:space="preserve">Longevity Level </t>
    </r>
    <r>
      <rPr>
        <u val="single"/>
        <sz val="12"/>
        <rFont val="Garamond"/>
        <family val="1"/>
      </rPr>
      <t xml:space="preserve">is based on longevity credits. For a definition of longevity credits, see Article IV, Section C. </t>
    </r>
  </si>
  <si>
    <r>
      <rPr>
        <i val="true"/>
        <u val="single"/>
        <sz val="10"/>
        <color rgb="FF000000"/>
        <rFont val="Arial"/>
        <family val="2"/>
      </rPr>
      <t xml:space="preserve">1. </t>
    </r>
    <r>
      <rPr>
        <b val="true"/>
        <u val="single"/>
        <sz val="10"/>
        <color rgb="FF000000"/>
        <rFont val="Garamond"/>
        <family val="1"/>
      </rPr>
      <t xml:space="preserve">Minimum Class Compensation </t>
    </r>
    <r>
      <rPr>
        <i val="true"/>
        <u val="single"/>
        <sz val="10"/>
        <color rgb="FF000000"/>
        <rFont val="Garamond"/>
        <family val="1"/>
      </rPr>
      <t xml:space="preserve">= (Contact Hours + Student Points) X Unit Base X (100% + Prep Factor) X Co-Teaching Split Factor </t>
    </r>
  </si>
  <si>
    <t xml:space="preserve">Minimum Credits </t>
  </si>
  <si>
    <t xml:space="preserve">Maximum Credits </t>
  </si>
  <si>
    <r>
      <rPr>
        <i val="true"/>
        <u val="single"/>
        <sz val="10"/>
        <color rgb="FF000000"/>
        <rFont val="Arial"/>
        <family val="2"/>
      </rPr>
      <t xml:space="preserve">1. </t>
    </r>
    <r>
      <rPr>
        <b val="true"/>
        <u val="single"/>
        <sz val="10"/>
        <color rgb="FF000000"/>
        <rFont val="Garamond"/>
        <family val="1"/>
      </rPr>
      <t xml:space="preserve">Minimum Class Compensation </t>
    </r>
    <r>
      <rPr>
        <i val="true"/>
        <u val="single"/>
        <sz val="10"/>
        <color rgb="FF000000"/>
        <rFont val="Garamond"/>
        <family val="1"/>
      </rPr>
      <t xml:space="preserve">=  (51 + 3) X $35.61 X 125% X 100% = $2403.68</t>
    </r>
  </si>
  <si>
    <r>
      <rPr>
        <i val="true"/>
        <u val="single"/>
        <sz val="10"/>
        <color rgb="FF000000"/>
        <rFont val="Arial"/>
        <family val="2"/>
      </rPr>
      <t xml:space="preserve">2. </t>
    </r>
    <r>
      <rPr>
        <b val="true"/>
        <u val="single"/>
        <sz val="10"/>
        <color rgb="FF000000"/>
        <rFont val="Garamond"/>
        <family val="1"/>
      </rPr>
      <t xml:space="preserve">Individual Adjustment Bonus </t>
    </r>
    <r>
      <rPr>
        <i val="true"/>
        <u val="single"/>
        <sz val="10"/>
        <color rgb="FF000000"/>
        <rFont val="Garamond"/>
        <family val="1"/>
      </rPr>
      <t xml:space="preserve">= (Longevity Level X Longevity Step Increase)+(Educational Attainment Level X Educational Step Increase) </t>
    </r>
  </si>
  <si>
    <r>
      <rPr>
        <i val="true"/>
        <u val="single"/>
        <sz val="10"/>
        <color rgb="FF000000"/>
        <rFont val="Arial"/>
        <family val="2"/>
      </rPr>
      <t xml:space="preserve">2. </t>
    </r>
    <r>
      <rPr>
        <b val="true"/>
        <u val="single"/>
        <sz val="10"/>
        <color rgb="FF000000"/>
        <rFont val="Garamond"/>
        <family val="1"/>
      </rPr>
      <t xml:space="preserve">Individual Adjustment Bonus </t>
    </r>
    <r>
      <rPr>
        <i val="true"/>
        <u val="single"/>
        <sz val="10"/>
        <color rgb="FF000000"/>
        <rFont val="Garamond"/>
        <family val="1"/>
      </rPr>
      <t xml:space="preserve">= (2.75%)+(2.00%) = 4.75%</t>
    </r>
  </si>
  <si>
    <t xml:space="preserve">21+ </t>
  </si>
  <si>
    <r>
      <rPr>
        <u val="single"/>
        <sz val="10"/>
        <color rgb="FF000000"/>
        <rFont val="Arial"/>
        <family val="2"/>
      </rPr>
      <t xml:space="preserve">3. </t>
    </r>
    <r>
      <rPr>
        <b val="true"/>
        <u val="single"/>
        <sz val="10"/>
        <color rgb="FF000000"/>
        <rFont val="Garamond"/>
        <family val="1"/>
      </rPr>
      <t xml:space="preserve">Individual Class Compensation </t>
    </r>
    <r>
      <rPr>
        <i val="true"/>
        <u val="single"/>
        <sz val="10"/>
        <color rgb="FF000000"/>
        <rFont val="Garamond"/>
        <family val="1"/>
      </rPr>
      <t xml:space="preserve">= Minimum Class Compensation X (100% + Individual Adjustment Bonus) </t>
    </r>
  </si>
  <si>
    <r>
      <rPr>
        <u val="single"/>
        <sz val="10"/>
        <color rgb="FF000000"/>
        <rFont val="Arial"/>
        <family val="2"/>
      </rPr>
      <t xml:space="preserve">3. </t>
    </r>
    <r>
      <rPr>
        <b val="true"/>
        <u val="single"/>
        <sz val="10"/>
        <color rgb="FF000000"/>
        <rFont val="Garamond"/>
        <family val="1"/>
      </rPr>
      <t xml:space="preserve">Individual Class Compensation </t>
    </r>
    <r>
      <rPr>
        <i val="true"/>
        <u val="single"/>
        <sz val="10"/>
        <color rgb="FF000000"/>
        <rFont val="Garamond"/>
        <family val="1"/>
      </rPr>
      <t xml:space="preserve">= $2403.68 X 104.75% = $2517.85 </t>
    </r>
  </si>
  <si>
    <r>
      <rPr>
        <b val="true"/>
        <i val="true"/>
        <u val="single"/>
        <sz val="12"/>
        <color rgb="FF000000"/>
        <rFont val="Times New Roman"/>
        <family val="1"/>
      </rPr>
      <t xml:space="preserve">Student factor:</t>
    </r>
    <r>
      <rPr>
        <u val="single"/>
        <sz val="12"/>
        <color rgb="FF000000"/>
        <rFont val="Times New Roman"/>
        <family val="1"/>
      </rPr>
      <t xml:space="preserve"> compensation for the additional work required both inside and outside of the classroom as a result of increased students.</t>
    </r>
  </si>
  <si>
    <r>
      <rPr>
        <sz val="12"/>
        <rFont val="Symbol"/>
        <family val="1"/>
        <charset val="2"/>
      </rPr>
      <t xml:space="preserve">·</t>
    </r>
    <r>
      <rPr>
        <sz val="7"/>
        <rFont val="Times New Roman"/>
        <family val="1"/>
      </rPr>
      <t xml:space="preserve">        </t>
    </r>
    <r>
      <rPr>
        <b val="true"/>
        <i val="true"/>
        <u val="single"/>
        <sz val="12"/>
        <rFont val="Times New Roman"/>
        <family val="1"/>
      </rPr>
      <t xml:space="preserve">Course Student Average:</t>
    </r>
    <r>
      <rPr>
        <i val="true"/>
        <u val="single"/>
        <sz val="12"/>
        <rFont val="Times New Roman"/>
        <family val="1"/>
      </rPr>
      <t xml:space="preserve"> </t>
    </r>
    <r>
      <rPr>
        <u val="single"/>
        <sz val="12"/>
        <rFont val="Times New Roman"/>
        <family val="1"/>
      </rPr>
      <t xml:space="preserve">the average enrolled students in the course being instructed over the last two semesters, excluding summer.  For courses that have only been taught once in the last two semesters, the one semester enrollment number shall be used.  For a new course or a course that hasn’t been taught in the last two semesters, the student minimum number (17) shall be used.  </t>
    </r>
  </si>
  <si>
    <r>
      <rPr>
        <sz val="12"/>
        <color rgb="FF000000"/>
        <rFont val="Symbol"/>
        <family val="1"/>
        <charset val="2"/>
      </rPr>
      <t xml:space="preserve">·</t>
    </r>
    <r>
      <rPr>
        <sz val="7"/>
        <color rgb="FF000000"/>
        <rFont val="Times New Roman"/>
        <family val="1"/>
      </rPr>
      <t xml:space="preserve">        </t>
    </r>
    <r>
      <rPr>
        <b val="true"/>
        <i val="true"/>
        <u val="single"/>
        <sz val="12"/>
        <color rgb="FF000000"/>
        <rFont val="Times New Roman"/>
        <family val="1"/>
      </rPr>
      <t xml:space="preserve">Student minimum</t>
    </r>
    <r>
      <rPr>
        <i val="true"/>
        <u val="single"/>
        <sz val="12"/>
        <color rgb="FF000000"/>
        <rFont val="Times New Roman"/>
        <family val="1"/>
      </rPr>
      <t xml:space="preserve">: </t>
    </r>
    <r>
      <rPr>
        <u val="single"/>
        <sz val="12"/>
        <color rgb="FF000000"/>
        <rFont val="Times New Roman"/>
        <family val="1"/>
      </rPr>
      <t xml:space="preserve"> negotiated number of 17 students per course.</t>
    </r>
  </si>
  <si>
    <r>
      <rPr>
        <sz val="12"/>
        <rFont val="Symbol"/>
        <family val="1"/>
        <charset val="2"/>
      </rPr>
      <t xml:space="preserve">·</t>
    </r>
    <r>
      <rPr>
        <sz val="7"/>
        <rFont val="Times New Roman"/>
        <family val="1"/>
      </rPr>
      <t xml:space="preserve">        </t>
    </r>
    <r>
      <rPr>
        <b val="true"/>
        <i val="true"/>
        <u val="single"/>
        <sz val="12"/>
        <color rgb="FF000000"/>
        <rFont val="Times New Roman"/>
        <family val="1"/>
      </rPr>
      <t xml:space="preserve">Student points</t>
    </r>
    <r>
      <rPr>
        <u val="single"/>
        <sz val="12"/>
        <color rgb="FF000000"/>
        <rFont val="Times New Roman"/>
        <family val="1"/>
      </rPr>
      <t xml:space="preserve">: one (1) point is added to the student factor in the formula for each student step increment.  </t>
    </r>
    <r>
      <rPr>
        <u val="single"/>
        <sz val="12"/>
        <rFont val="Times New Roman"/>
        <family val="1"/>
      </rPr>
      <t xml:space="preserve">Student Points = ( (Course Student Average – Student Minimum) / Student Step)</t>
    </r>
  </si>
  <si>
    <r>
      <rPr>
        <sz val="12"/>
        <color rgb="FF000000"/>
        <rFont val="Symbol"/>
        <family val="1"/>
        <charset val="2"/>
      </rPr>
      <t xml:space="preserve">·</t>
    </r>
    <r>
      <rPr>
        <sz val="7"/>
        <color rgb="FF000000"/>
        <rFont val="Times New Roman"/>
        <family val="1"/>
      </rPr>
      <t xml:space="preserve">        </t>
    </r>
    <r>
      <rPr>
        <b val="true"/>
        <i val="true"/>
        <u val="single"/>
        <sz val="12"/>
        <color rgb="FF000000"/>
        <rFont val="Times New Roman"/>
        <family val="1"/>
      </rPr>
      <t xml:space="preserve">Student step</t>
    </r>
    <r>
      <rPr>
        <i val="true"/>
        <u val="single"/>
        <sz val="12"/>
        <color rgb="FF000000"/>
        <rFont val="Times New Roman"/>
        <family val="1"/>
      </rPr>
      <t xml:space="preserve">:</t>
    </r>
    <r>
      <rPr>
        <u val="single"/>
        <sz val="12"/>
        <color rgb="FF000000"/>
        <rFont val="Times New Roman"/>
        <family val="1"/>
      </rPr>
      <t xml:space="preserve"> negotiated increment of 6 students. </t>
    </r>
    <r>
      <rPr>
        <i val="true"/>
        <u val="single"/>
        <sz val="12"/>
        <color rgb="FF000000"/>
        <rFont val="Times New Roman"/>
        <family val="1"/>
      </rPr>
      <t xml:space="preserve">E.g</t>
    </r>
    <r>
      <rPr>
        <u val="single"/>
        <sz val="12"/>
        <color rgb="FF000000"/>
        <rFont val="Times New Roman"/>
        <family val="1"/>
      </rPr>
      <t xml:space="preserve">. 23 students = 1 Point, 29 students = 2 Points, 35 students = 3 Points, etc.</t>
    </r>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
    <numFmt numFmtId="168" formatCode="@"/>
    <numFmt numFmtId="169" formatCode="#,##0.00"/>
    <numFmt numFmtId="170" formatCode="[$-409]m/d/yyyy"/>
    <numFmt numFmtId="171" formatCode="#,##0"/>
    <numFmt numFmtId="172" formatCode="#,##0.0"/>
    <numFmt numFmtId="173" formatCode="mmm\ d&quot;, &quot;yyyy;@"/>
    <numFmt numFmtId="174" formatCode="h\:mm\:ss\ AM/PM;@"/>
  </numFmts>
  <fonts count="38">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b val="true"/>
      <sz val="14"/>
      <name val="Arial"/>
      <family val="2"/>
    </font>
    <font>
      <sz val="10"/>
      <name val="Arial"/>
      <family val="2"/>
    </font>
    <font>
      <b val="true"/>
      <u val="single"/>
      <sz val="14"/>
      <color rgb="FF000000"/>
      <name val="Tahoma"/>
      <family val="0"/>
    </font>
    <font>
      <b val="true"/>
      <sz val="8"/>
      <color rgb="FF000000"/>
      <name val="Tahoma"/>
      <family val="0"/>
    </font>
    <font>
      <sz val="8"/>
      <color rgb="FF000000"/>
      <name val="Tahoma"/>
      <family val="0"/>
    </font>
    <font>
      <sz val="8"/>
      <name val="Tahoma"/>
      <family val="2"/>
    </font>
    <font>
      <sz val="10"/>
      <color rgb="FF000000"/>
      <name val="Tahoma"/>
      <family val="0"/>
    </font>
    <font>
      <b val="true"/>
      <u val="single"/>
      <sz val="14"/>
      <name val="Garamond"/>
      <family val="1"/>
    </font>
    <font>
      <b val="true"/>
      <u val="single"/>
      <sz val="14"/>
      <color rgb="FF000000"/>
      <name val="Garamond"/>
      <family val="1"/>
    </font>
    <font>
      <i val="true"/>
      <u val="single"/>
      <sz val="12"/>
      <name val="Garamond"/>
      <family val="1"/>
    </font>
    <font>
      <u val="single"/>
      <sz val="12"/>
      <name val="Garamond"/>
      <family val="1"/>
    </font>
    <font>
      <i val="true"/>
      <u val="single"/>
      <sz val="10"/>
      <color rgb="FF000000"/>
      <name val="Garamond"/>
      <family val="1"/>
    </font>
    <font>
      <b val="true"/>
      <u val="single"/>
      <sz val="10"/>
      <color rgb="FF000000"/>
      <name val="Garamond"/>
      <family val="1"/>
    </font>
    <font>
      <u val="single"/>
      <sz val="10"/>
      <color rgb="FF000000"/>
      <name val="Garamond"/>
      <family val="1"/>
    </font>
    <font>
      <i val="true"/>
      <u val="single"/>
      <sz val="8"/>
      <color rgb="FF000000"/>
      <name val="Garamond"/>
      <family val="1"/>
    </font>
    <font>
      <b val="true"/>
      <i val="true"/>
      <u val="single"/>
      <sz val="12"/>
      <color rgb="FF000000"/>
      <name val="Times New Roman"/>
      <family val="1"/>
    </font>
    <font>
      <i val="true"/>
      <u val="single"/>
      <sz val="12"/>
      <color rgb="FF000000"/>
      <name val="Times New Roman"/>
      <family val="1"/>
    </font>
    <font>
      <u val="single"/>
      <sz val="12"/>
      <color rgb="FF000000"/>
      <name val="Times New Roman"/>
      <family val="1"/>
    </font>
    <font>
      <u val="single"/>
      <sz val="14"/>
      <name val="Garamond"/>
      <family val="1"/>
    </font>
    <font>
      <sz val="12"/>
      <name val="Garamond"/>
      <family val="1"/>
    </font>
    <font>
      <u val="single"/>
      <sz val="12"/>
      <color rgb="FF000000"/>
      <name val="Garamond"/>
      <family val="1"/>
    </font>
    <font>
      <i val="true"/>
      <u val="single"/>
      <sz val="10"/>
      <color rgb="FF000000"/>
      <name val="Arial"/>
      <family val="2"/>
    </font>
    <font>
      <i val="true"/>
      <sz val="10"/>
      <color rgb="FF000000"/>
      <name val="Arial"/>
      <family val="2"/>
    </font>
    <font>
      <u val="single"/>
      <sz val="10"/>
      <color rgb="FF000000"/>
      <name val="Arial"/>
      <family val="2"/>
    </font>
    <font>
      <sz val="12"/>
      <name val="Symbol"/>
      <family val="1"/>
      <charset val="2"/>
    </font>
    <font>
      <sz val="7"/>
      <name val="Times New Roman"/>
      <family val="1"/>
    </font>
    <font>
      <b val="true"/>
      <i val="true"/>
      <u val="single"/>
      <sz val="12"/>
      <name val="Times New Roman"/>
      <family val="1"/>
    </font>
    <font>
      <i val="true"/>
      <u val="single"/>
      <sz val="12"/>
      <name val="Times New Roman"/>
      <family val="1"/>
    </font>
    <font>
      <u val="single"/>
      <sz val="12"/>
      <name val="Times New Roman"/>
      <family val="1"/>
    </font>
    <font>
      <sz val="12"/>
      <color rgb="FF000000"/>
      <name val="Symbol"/>
      <family val="1"/>
      <charset val="2"/>
    </font>
    <font>
      <sz val="7"/>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3366FF"/>
        <bgColor rgb="FF0066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medium"/>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Dashed"/>
      <right/>
      <top style="mediumDashed"/>
      <bottom style="mediumDashed"/>
      <diagonal/>
    </border>
    <border diagonalUp="false" diagonalDown="false">
      <left/>
      <right style="mediumDashed"/>
      <top style="mediumDashed"/>
      <bottom style="mediumDashed"/>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666699"/>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9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center" textRotation="9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7" fontId="0" fillId="5"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7" fontId="0" fillId="7" borderId="18"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6" borderId="17"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10" fillId="8" borderId="19" xfId="0" applyFont="true" applyBorder="true" applyAlignment="true" applyProtection="false">
      <alignment horizontal="center" vertical="top" textRotation="0" wrapText="true" indent="0" shrinkToFit="false"/>
      <protection locked="true" hidden="false"/>
    </xf>
    <xf numFmtId="168" fontId="11" fillId="9" borderId="20" xfId="0" applyFont="true" applyBorder="true" applyAlignment="true" applyProtection="false">
      <alignment horizontal="center" vertical="top" textRotation="0" wrapText="true" indent="0" shrinkToFit="false"/>
      <protection locked="true" hidden="false"/>
    </xf>
    <xf numFmtId="168" fontId="11" fillId="9" borderId="21" xfId="0" applyFont="true" applyBorder="true" applyAlignment="true" applyProtection="false">
      <alignment horizontal="center" vertical="top" textRotation="0" wrapText="true" indent="0" shrinkToFit="false"/>
      <protection locked="true" hidden="false"/>
    </xf>
    <xf numFmtId="168" fontId="11" fillId="9" borderId="22" xfId="0" applyFont="true" applyBorder="true" applyAlignment="true" applyProtection="false">
      <alignment horizontal="general" vertical="top" textRotation="0" wrapText="true" indent="0" shrinkToFit="false"/>
      <protection locked="true" hidden="false"/>
    </xf>
    <xf numFmtId="171" fontId="11" fillId="0" borderId="21" xfId="0" applyFont="true" applyBorder="true" applyAlignment="true" applyProtection="false">
      <alignment horizontal="right" vertical="top" textRotation="0" wrapText="true" indent="0" shrinkToFit="false"/>
      <protection locked="true" hidden="false"/>
    </xf>
    <xf numFmtId="172" fontId="11" fillId="0" borderId="21" xfId="0" applyFont="true" applyBorder="true" applyAlignment="true" applyProtection="false">
      <alignment horizontal="right" vertical="top" textRotation="0" wrapText="true" indent="0" shrinkToFit="false"/>
      <protection locked="true" hidden="false"/>
    </xf>
    <xf numFmtId="168" fontId="0" fillId="0" borderId="21" xfId="0" applyFont="false" applyBorder="true" applyAlignment="true" applyProtection="false">
      <alignment horizontal="right" vertical="top"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top" textRotation="0" wrapText="true" indent="0" shrinkToFit="false"/>
      <protection locked="true" hidden="false"/>
    </xf>
    <xf numFmtId="174" fontId="13" fillId="0" borderId="0" xfId="0" applyFont="true" applyBorder="false" applyAlignment="true" applyProtection="false">
      <alignment horizontal="righ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20" fillId="0" borderId="25" xfId="0" applyFont="true" applyBorder="true" applyAlignment="true" applyProtection="false">
      <alignment horizontal="center" vertical="top" textRotation="0" wrapText="true" indent="0" shrinkToFit="false"/>
      <protection locked="true" hidden="false"/>
    </xf>
    <xf numFmtId="165" fontId="20" fillId="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14"/>
    <col collapsed="false" customWidth="true" hidden="false" outlineLevel="0" max="3" min="3" style="0" width="12.28"/>
    <col collapsed="false" customWidth="true" hidden="false" outlineLevel="0" max="7" min="7" style="0" width="9.85"/>
    <col collapsed="false" customWidth="true" hidden="false" outlineLevel="0" max="8" min="8" style="0" width="4.7"/>
    <col collapsed="false" customWidth="true" hidden="false" outlineLevel="0" max="9" min="9" style="0" width="4.85"/>
    <col collapsed="false" customWidth="true" hidden="false" outlineLevel="0" max="10" min="10" style="0" width="18.99"/>
    <col collapsed="false" customWidth="true" hidden="false" outlineLevel="0" max="11" min="11" style="0" width="10.85"/>
    <col collapsed="false" customWidth="true" hidden="false" outlineLevel="0" max="16" min="16" style="0" width="10.41"/>
  </cols>
  <sheetData>
    <row r="1" customFormat="false" ht="12.7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2.75" hidden="false" customHeight="false" outlineLevel="0" collapsed="false">
      <c r="A3" s="2" t="s">
        <v>1</v>
      </c>
      <c r="H3" s="3"/>
      <c r="I3" s="4" t="s">
        <v>2</v>
      </c>
    </row>
    <row r="4" customFormat="false" ht="27" hidden="false" customHeight="true" outlineLevel="0" collapsed="false">
      <c r="A4" s="2"/>
      <c r="B4" s="5" t="s">
        <v>3</v>
      </c>
      <c r="C4" s="5"/>
      <c r="D4" s="5"/>
      <c r="E4" s="5"/>
      <c r="F4" s="5"/>
      <c r="H4" s="6"/>
      <c r="I4" s="4"/>
      <c r="J4" s="7" t="s">
        <v>4</v>
      </c>
      <c r="K4" s="7"/>
    </row>
    <row r="5" customFormat="false" ht="13.5" hidden="false" customHeight="false" outlineLevel="0" collapsed="false">
      <c r="A5" s="2"/>
      <c r="B5" s="8" t="n">
        <v>51</v>
      </c>
      <c r="H5" s="6"/>
      <c r="I5" s="4"/>
    </row>
    <row r="6" customFormat="false" ht="12.75" hidden="false" customHeight="false" outlineLevel="0" collapsed="false">
      <c r="A6" s="2"/>
      <c r="H6" s="6"/>
      <c r="I6" s="4"/>
    </row>
    <row r="7" customFormat="false" ht="26.25" hidden="false" customHeight="true" outlineLevel="0" collapsed="false">
      <c r="A7" s="2"/>
      <c r="B7" s="5" t="s">
        <v>5</v>
      </c>
      <c r="C7" s="5"/>
      <c r="D7" s="5"/>
      <c r="E7" s="5"/>
      <c r="F7" s="5"/>
      <c r="G7" s="5"/>
      <c r="H7" s="6"/>
      <c r="I7" s="4"/>
      <c r="J7" s="0" t="s">
        <v>6</v>
      </c>
      <c r="K7" s="9" t="n">
        <v>3</v>
      </c>
      <c r="L7" s="10" t="s">
        <v>7</v>
      </c>
      <c r="M7" s="10"/>
      <c r="N7" s="10"/>
    </row>
    <row r="8" customFormat="false" ht="13.5" hidden="false" customHeight="false" outlineLevel="0" collapsed="false">
      <c r="A8" s="2"/>
      <c r="B8" s="8" t="n">
        <v>7</v>
      </c>
      <c r="H8" s="6"/>
      <c r="I8" s="4"/>
      <c r="J8" s="0" t="s">
        <v>8</v>
      </c>
      <c r="K8" s="0" t="n">
        <v>3.65</v>
      </c>
    </row>
    <row r="9" customFormat="false" ht="13.5" hidden="false" customHeight="false" outlineLevel="0" collapsed="false">
      <c r="A9" s="2"/>
      <c r="H9" s="6"/>
      <c r="I9" s="4"/>
      <c r="J9" s="11" t="s">
        <v>9</v>
      </c>
      <c r="K9" s="11" t="n">
        <f aca="false">PRODUCT(K7,K8)</f>
        <v>10.95</v>
      </c>
    </row>
    <row r="10" customFormat="false" ht="13.5" hidden="false" customHeight="false" outlineLevel="0" collapsed="false">
      <c r="A10" s="2"/>
      <c r="B10" s="0" t="s">
        <v>10</v>
      </c>
      <c r="H10" s="6"/>
      <c r="I10" s="4"/>
      <c r="J10" s="0" t="s">
        <v>11</v>
      </c>
      <c r="K10" s="12" t="n">
        <v>3</v>
      </c>
      <c r="L10" s="13" t="s">
        <v>12</v>
      </c>
      <c r="M10" s="13"/>
      <c r="N10" s="13"/>
      <c r="O10" s="13"/>
      <c r="P10" s="13"/>
    </row>
    <row r="11" customFormat="false" ht="13.5" hidden="false" customHeight="false" outlineLevel="0" collapsed="false">
      <c r="A11" s="2"/>
      <c r="B11" s="8" t="n">
        <v>35</v>
      </c>
      <c r="H11" s="6"/>
      <c r="I11" s="4"/>
      <c r="J11" s="0" t="s">
        <v>13</v>
      </c>
      <c r="K11" s="0" t="n">
        <v>0.5</v>
      </c>
      <c r="L11" s="14" t="s">
        <v>14</v>
      </c>
      <c r="M11" s="14"/>
      <c r="N11" s="14"/>
      <c r="O11" s="14"/>
      <c r="P11" s="14"/>
    </row>
    <row r="12" customFormat="false" ht="13.5" hidden="false" customHeight="false" outlineLevel="0" collapsed="false">
      <c r="A12" s="2"/>
      <c r="H12" s="6"/>
      <c r="I12" s="4"/>
      <c r="J12" s="11" t="s">
        <v>15</v>
      </c>
      <c r="K12" s="11" t="n">
        <f aca="false">PRODUCT(K10,K11)</f>
        <v>1.5</v>
      </c>
    </row>
    <row r="13" customFormat="false" ht="13.5" hidden="false" customHeight="false" outlineLevel="0" collapsed="false">
      <c r="A13" s="2"/>
      <c r="B13" s="0" t="s">
        <v>16</v>
      </c>
      <c r="H13" s="6"/>
      <c r="I13" s="4"/>
      <c r="J13" s="0" t="s">
        <v>17</v>
      </c>
      <c r="K13" s="12" t="n">
        <v>15</v>
      </c>
      <c r="L13" s="13" t="s">
        <v>18</v>
      </c>
      <c r="M13" s="13"/>
      <c r="N13" s="13"/>
    </row>
    <row r="14" customFormat="false" ht="13.5" hidden="false" customHeight="false" outlineLevel="0" collapsed="false">
      <c r="A14" s="2"/>
      <c r="B14" s="8" t="n">
        <v>1</v>
      </c>
      <c r="H14" s="6"/>
      <c r="I14" s="4"/>
      <c r="J14" s="0" t="s">
        <v>19</v>
      </c>
      <c r="K14" s="0" t="n">
        <v>0.1</v>
      </c>
    </row>
    <row r="15" customFormat="false" ht="13.5" hidden="false" customHeight="false" outlineLevel="0" collapsed="false">
      <c r="A15" s="2"/>
      <c r="H15" s="6"/>
      <c r="I15" s="4"/>
      <c r="J15" s="11" t="s">
        <v>20</v>
      </c>
      <c r="K15" s="11" t="n">
        <f aca="false">PRODUCT(K13,K14)</f>
        <v>1.5</v>
      </c>
    </row>
    <row r="16" customFormat="false" ht="27" hidden="false" customHeight="true" outlineLevel="0" collapsed="false">
      <c r="A16" s="2"/>
      <c r="B16" s="5" t="s">
        <v>21</v>
      </c>
      <c r="C16" s="5"/>
      <c r="D16" s="5"/>
      <c r="E16" s="5"/>
      <c r="F16" s="5"/>
      <c r="G16" s="5"/>
      <c r="H16" s="6"/>
      <c r="I16" s="4"/>
    </row>
    <row r="17" customFormat="false" ht="14.25" hidden="false" customHeight="false" outlineLevel="0" collapsed="false">
      <c r="A17" s="2"/>
      <c r="B17" s="15" t="n">
        <v>1</v>
      </c>
      <c r="H17" s="6"/>
      <c r="I17" s="4"/>
      <c r="J17" s="16" t="s">
        <v>22</v>
      </c>
      <c r="K17" s="17" t="n">
        <f aca="false">SUM(K9,K12,K15)</f>
        <v>13.95</v>
      </c>
      <c r="L17" s="18" t="s">
        <v>23</v>
      </c>
      <c r="M17" s="18"/>
      <c r="N17" s="18"/>
    </row>
    <row r="18" customFormat="false" ht="12.75" hidden="false" customHeight="false" outlineLevel="0" collapsed="false">
      <c r="A18" s="2"/>
      <c r="H18" s="6"/>
      <c r="I18" s="4"/>
    </row>
    <row r="19" customFormat="false" ht="13.5" hidden="false" customHeight="false" outlineLevel="0" collapsed="false">
      <c r="A19" s="2"/>
      <c r="B19" s="0" t="s">
        <v>24</v>
      </c>
      <c r="H19" s="6"/>
      <c r="I19" s="4"/>
    </row>
    <row r="20" customFormat="false" ht="13.5" hidden="false" customHeight="false" outlineLevel="0" collapsed="false">
      <c r="A20" s="2"/>
      <c r="B20" s="8" t="n">
        <v>0</v>
      </c>
      <c r="H20" s="6"/>
      <c r="I20" s="4"/>
      <c r="J20" s="0" t="s">
        <v>25</v>
      </c>
    </row>
    <row r="21" customFormat="false" ht="12.75" hidden="false" customHeight="false" outlineLevel="0" collapsed="false">
      <c r="A21" s="2"/>
      <c r="H21" s="6"/>
      <c r="I21" s="4"/>
      <c r="J21" s="0" t="s">
        <v>26</v>
      </c>
    </row>
    <row r="22" customFormat="false" ht="13.5" hidden="false" customHeight="false" outlineLevel="0" collapsed="false">
      <c r="A22" s="2"/>
      <c r="B22" s="0" t="s">
        <v>27</v>
      </c>
      <c r="H22" s="6"/>
      <c r="I22" s="4"/>
    </row>
    <row r="23" customFormat="false" ht="13.5" hidden="false" customHeight="false" outlineLevel="0" collapsed="false">
      <c r="A23" s="2"/>
      <c r="B23" s="19" t="n">
        <f aca="false">'Worksheet-Reg'!H15</f>
        <v>2112.93</v>
      </c>
      <c r="H23" s="6"/>
      <c r="I23" s="4"/>
      <c r="J23" s="0" t="s">
        <v>28</v>
      </c>
    </row>
    <row r="24" customFormat="false" ht="12.75" hidden="false" customHeight="false" outlineLevel="0" collapsed="false">
      <c r="A24" s="2"/>
      <c r="H24" s="6"/>
      <c r="I24" s="4"/>
      <c r="J24" s="0" t="s">
        <v>29</v>
      </c>
    </row>
    <row r="25" customFormat="false" ht="13.5" hidden="false" customHeight="false" outlineLevel="0" collapsed="false">
      <c r="A25" s="2"/>
      <c r="B25" s="0" t="s">
        <v>30</v>
      </c>
      <c r="F25" s="0" t="s">
        <v>31</v>
      </c>
      <c r="H25" s="6"/>
      <c r="I25" s="4"/>
    </row>
    <row r="26" customFormat="false" ht="13.5" hidden="false" customHeight="false" outlineLevel="0" collapsed="false">
      <c r="A26" s="2"/>
      <c r="B26" s="20" t="n">
        <f aca="false">IF(B20=0,'Worksheet-Reg'!H19,'Worksheet-ACE'!H19)</f>
        <v>2474.71875</v>
      </c>
      <c r="C26" s="21" t="s">
        <v>32</v>
      </c>
      <c r="F26" s="22" t="n">
        <f aca="false">SUM(B26/B23,-1)</f>
        <v>0.171226093623547</v>
      </c>
      <c r="H26" s="6"/>
      <c r="I26" s="4"/>
      <c r="J26" s="0" t="s">
        <v>33</v>
      </c>
    </row>
    <row r="27" customFormat="false" ht="13.5" hidden="false" customHeight="false" outlineLevel="0" collapsed="false">
      <c r="A27" s="2"/>
      <c r="B27" s="20" t="n">
        <f aca="false">IF(B20=0,'Worksheet-Reg'!H23,'Worksheet-ACE'!H23)</f>
        <v>2517.8495625</v>
      </c>
      <c r="C27" s="21" t="s">
        <v>34</v>
      </c>
      <c r="F27" s="22" t="n">
        <f aca="false">SUM(B27/B23,-1)</f>
        <v>0.191638891255271</v>
      </c>
      <c r="H27" s="6"/>
      <c r="I27" s="4"/>
      <c r="J27" s="0" t="s">
        <v>35</v>
      </c>
    </row>
    <row r="28" customFormat="false" ht="13.5" hidden="false" customHeight="false" outlineLevel="0" collapsed="false">
      <c r="A28" s="2"/>
      <c r="B28" s="20" t="n">
        <f aca="false">IF(B20=0,'Worksheet-Reg'!H29,'Worksheet-ACE'!H29)</f>
        <v>2681.8880625</v>
      </c>
      <c r="C28" s="21" t="s">
        <v>36</v>
      </c>
      <c r="F28" s="22" t="n">
        <f aca="false">SUM(B28/B23,-1)</f>
        <v>0.269274449461175</v>
      </c>
      <c r="H28" s="6"/>
      <c r="I28" s="4"/>
    </row>
    <row r="29" customFormat="false" ht="13.5" hidden="false" customHeight="false" outlineLevel="0" collapsed="false">
      <c r="A29" s="23"/>
      <c r="B29" s="24"/>
      <c r="C29" s="24"/>
      <c r="D29" s="24"/>
      <c r="E29" s="24"/>
      <c r="F29" s="24"/>
      <c r="G29" s="24"/>
      <c r="H29" s="25"/>
      <c r="I29" s="24"/>
      <c r="J29" s="24" t="s">
        <v>37</v>
      </c>
      <c r="K29" s="24"/>
      <c r="L29" s="24"/>
      <c r="M29" s="24"/>
      <c r="N29" s="24"/>
    </row>
  </sheetData>
  <mergeCells count="12">
    <mergeCell ref="A1:N2"/>
    <mergeCell ref="A3:A28"/>
    <mergeCell ref="I3:I28"/>
    <mergeCell ref="B4:F4"/>
    <mergeCell ref="J4:K4"/>
    <mergeCell ref="B7:G7"/>
    <mergeCell ref="L7:N7"/>
    <mergeCell ref="L10:P10"/>
    <mergeCell ref="L11:P11"/>
    <mergeCell ref="L13:N13"/>
    <mergeCell ref="B16:G16"/>
    <mergeCell ref="L17:N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5" min="5" style="0" width="6.85"/>
    <col collapsed="false" customWidth="true" hidden="false" outlineLevel="0" max="6" min="6" style="0" width="5.99"/>
    <col collapsed="false" customWidth="true" hidden="false" outlineLevel="0" max="7" min="7" style="0" width="25.13"/>
    <col collapsed="false" customWidth="true" hidden="false" outlineLevel="0" max="8" min="8" style="0" width="10.56"/>
    <col collapsed="false" customWidth="true" hidden="false" outlineLevel="0" max="11" min="9" style="0" width="10.28"/>
    <col collapsed="false" customWidth="false" hidden="true" outlineLevel="0" max="16" min="13" style="0" width="9.06"/>
  </cols>
  <sheetData>
    <row r="1" customFormat="false" ht="18" hidden="false" customHeight="false" outlineLevel="0" collapsed="false">
      <c r="A1" s="26" t="s">
        <v>38</v>
      </c>
      <c r="B1" s="26"/>
      <c r="C1" s="26"/>
      <c r="D1" s="26"/>
      <c r="E1" s="26"/>
      <c r="F1" s="26"/>
      <c r="G1" s="26"/>
      <c r="H1" s="26"/>
      <c r="I1" s="26"/>
      <c r="J1" s="26"/>
      <c r="K1" s="26"/>
    </row>
    <row r="3" customFormat="false" ht="13.5" hidden="false" customHeight="false" outlineLevel="0" collapsed="false"/>
    <row r="4" customFormat="false" ht="12.75" hidden="false" customHeight="false" outlineLevel="0" collapsed="false">
      <c r="A4" s="27" t="s">
        <v>39</v>
      </c>
      <c r="G4" s="28" t="s">
        <v>40</v>
      </c>
      <c r="H4" s="29"/>
      <c r="I4" s="29"/>
      <c r="J4" s="29"/>
      <c r="K4" s="3"/>
    </row>
    <row r="5" customFormat="false" ht="13.5" hidden="false" customHeight="false" outlineLevel="0" collapsed="false">
      <c r="G5" s="30"/>
      <c r="H5" s="31"/>
      <c r="I5" s="31"/>
      <c r="J5" s="31"/>
      <c r="K5" s="6"/>
    </row>
    <row r="6" customFormat="false" ht="13.5" hidden="false" customHeight="false" outlineLevel="0" collapsed="false">
      <c r="A6" s="0" t="s">
        <v>6</v>
      </c>
      <c r="B6" s="8" t="n">
        <f aca="false">'Pay and Load Calculator'!B5</f>
        <v>51</v>
      </c>
      <c r="G6" s="32" t="s">
        <v>41</v>
      </c>
      <c r="H6" s="31"/>
      <c r="I6" s="31"/>
      <c r="J6" s="31"/>
      <c r="K6" s="6"/>
    </row>
    <row r="7" customFormat="false" ht="13.5" hidden="false" customHeight="false" outlineLevel="0" collapsed="false">
      <c r="A7" s="0" t="s">
        <v>18</v>
      </c>
      <c r="B7" s="8" t="n">
        <f aca="false">'Pay and Load Calculator'!B11</f>
        <v>35</v>
      </c>
      <c r="G7" s="33" t="s">
        <v>42</v>
      </c>
      <c r="H7" s="34" t="s">
        <v>43</v>
      </c>
      <c r="I7" s="35" t="s">
        <v>44</v>
      </c>
      <c r="J7" s="35" t="s">
        <v>45</v>
      </c>
      <c r="K7" s="36" t="s">
        <v>46</v>
      </c>
    </row>
    <row r="8" customFormat="false" ht="13.5" hidden="false" customHeight="false" outlineLevel="0" collapsed="false">
      <c r="A8" s="0" t="s">
        <v>47</v>
      </c>
      <c r="B8" s="8" t="n">
        <f aca="false">'Pay and Load Calculator'!B8</f>
        <v>7</v>
      </c>
      <c r="G8" s="30"/>
      <c r="H8" s="14" t="s">
        <v>48</v>
      </c>
      <c r="I8" s="37" t="s">
        <v>49</v>
      </c>
      <c r="J8" s="14" t="s">
        <v>50</v>
      </c>
      <c r="K8" s="38" t="s">
        <v>51</v>
      </c>
      <c r="M8" s="0" t="n">
        <f aca="false">B8</f>
        <v>7</v>
      </c>
    </row>
    <row r="9" customFormat="false" ht="13.5" hidden="false" customHeight="false" outlineLevel="0" collapsed="false">
      <c r="A9" s="0" t="s">
        <v>52</v>
      </c>
      <c r="B9" s="8" t="n">
        <f aca="false">'Pay and Load Calculator'!B14</f>
        <v>1</v>
      </c>
      <c r="C9" s="0" t="s">
        <v>53</v>
      </c>
      <c r="G9" s="30" t="s">
        <v>54</v>
      </c>
      <c r="H9" s="39" t="n">
        <v>41.43</v>
      </c>
      <c r="I9" s="39" t="n">
        <v>42.93</v>
      </c>
      <c r="J9" s="39" t="n">
        <v>43.93</v>
      </c>
      <c r="K9" s="40" t="n">
        <v>44.93</v>
      </c>
      <c r="M9" s="0" t="n">
        <f aca="false">IF(M8&lt;10,41.43,41.43)</f>
        <v>41.43</v>
      </c>
      <c r="N9" s="0" t="n">
        <f aca="false">IF(M8&gt;9,1.5,0)</f>
        <v>0</v>
      </c>
      <c r="O9" s="0" t="n">
        <f aca="false">IF(M8&gt;15,1,0)</f>
        <v>0</v>
      </c>
      <c r="P9" s="0" t="n">
        <f aca="false">IF(M8&gt;20,1,0)</f>
        <v>0</v>
      </c>
    </row>
    <row r="10" customFormat="false" ht="13.5" hidden="false" customHeight="false" outlineLevel="0" collapsed="false">
      <c r="A10" s="0" t="s">
        <v>55</v>
      </c>
      <c r="B10" s="15" t="n">
        <f aca="false">'Pay and Load Calculator'!B17</f>
        <v>1</v>
      </c>
      <c r="G10" s="30"/>
      <c r="H10" s="31"/>
      <c r="I10" s="41"/>
      <c r="J10" s="41"/>
      <c r="K10" s="42"/>
      <c r="M10" s="0" t="n">
        <f aca="false">SUM(M9,N9,O9,P9)</f>
        <v>41.43</v>
      </c>
    </row>
    <row r="11" customFormat="false" ht="12.75" hidden="false" customHeight="false" outlineLevel="0" collapsed="false">
      <c r="G11" s="30" t="s">
        <v>56</v>
      </c>
      <c r="H11" s="43" t="n">
        <f aca="false">B6</f>
        <v>51</v>
      </c>
      <c r="I11" s="43" t="n">
        <f aca="false">H11</f>
        <v>51</v>
      </c>
      <c r="J11" s="43" t="n">
        <f aca="false">H11</f>
        <v>51</v>
      </c>
      <c r="K11" s="44" t="n">
        <f aca="false">H11</f>
        <v>51</v>
      </c>
    </row>
    <row r="12" customFormat="false" ht="12.75" hidden="false" customHeight="false" outlineLevel="0" collapsed="false">
      <c r="G12" s="30"/>
      <c r="H12" s="41"/>
      <c r="I12" s="41"/>
      <c r="J12" s="41"/>
      <c r="K12" s="42"/>
    </row>
    <row r="13" customFormat="false" ht="13.5" hidden="false" customHeight="false" outlineLevel="0" collapsed="false">
      <c r="A13" s="27" t="s">
        <v>57</v>
      </c>
      <c r="G13" s="45" t="s">
        <v>58</v>
      </c>
      <c r="H13" s="46" t="n">
        <f aca="false">PRODUCT(H9,H10,H11)</f>
        <v>2112.93</v>
      </c>
      <c r="I13" s="46" t="n">
        <f aca="false">PRODUCT(I9,I10,I11)</f>
        <v>2189.43</v>
      </c>
      <c r="J13" s="46" t="n">
        <f aca="false">PRODUCT(J9,J10,J11)</f>
        <v>2240.43</v>
      </c>
      <c r="K13" s="47" t="n">
        <f aca="false">PRODUCT(K9,K10,K11)</f>
        <v>2291.43</v>
      </c>
    </row>
    <row r="14" customFormat="false" ht="13.5" hidden="false" customHeight="false" outlineLevel="0" collapsed="false">
      <c r="A14" s="0" t="s">
        <v>18</v>
      </c>
      <c r="B14" s="0" t="n">
        <f aca="false">B7</f>
        <v>35</v>
      </c>
    </row>
    <row r="15" customFormat="false" ht="13.5" hidden="false" customHeight="false" outlineLevel="0" collapsed="false">
      <c r="A15" s="0" t="s">
        <v>59</v>
      </c>
      <c r="B15" s="0" t="n">
        <v>17</v>
      </c>
      <c r="G15" s="48" t="s">
        <v>60</v>
      </c>
      <c r="H15" s="49" t="n">
        <f aca="false">PRODUCT(M10,H11,B10)</f>
        <v>2112.93</v>
      </c>
    </row>
    <row r="16" customFormat="false" ht="12.75" hidden="false" customHeight="false" outlineLevel="0" collapsed="false">
      <c r="G16" s="50"/>
      <c r="H16" s="50"/>
    </row>
    <row r="17" customFormat="false" ht="12.75" hidden="false" customHeight="false" outlineLevel="0" collapsed="false">
      <c r="A17" s="0" t="s">
        <v>61</v>
      </c>
      <c r="B17" s="0" t="n">
        <f aca="false">SUM(B14,-B15)</f>
        <v>18</v>
      </c>
      <c r="G17" s="51" t="s">
        <v>62</v>
      </c>
      <c r="H17" s="52"/>
    </row>
    <row r="18" customFormat="false" ht="13.5" hidden="false" customHeight="false" outlineLevel="0" collapsed="false">
      <c r="A18" s="0" t="s">
        <v>63</v>
      </c>
      <c r="B18" s="0" t="n">
        <f aca="false">IF(B17&lt;0,0,B17/6)</f>
        <v>3</v>
      </c>
      <c r="G18" s="52"/>
      <c r="H18" s="52"/>
    </row>
    <row r="19" customFormat="false" ht="13.5" hidden="false" customHeight="false" outlineLevel="0" collapsed="false">
      <c r="G19" s="53" t="s">
        <v>64</v>
      </c>
      <c r="H19" s="54" t="n">
        <f aca="false">B52</f>
        <v>2474.71875</v>
      </c>
    </row>
    <row r="20" customFormat="false" ht="12.75" hidden="false" customHeight="false" outlineLevel="0" collapsed="false">
      <c r="A20" s="0" t="s">
        <v>65</v>
      </c>
      <c r="B20" s="0" t="n">
        <f aca="false">INT(B18)</f>
        <v>3</v>
      </c>
      <c r="G20" s="52"/>
      <c r="H20" s="52"/>
    </row>
    <row r="21" customFormat="false" ht="12.75" hidden="false" customHeight="false" outlineLevel="0" collapsed="false">
      <c r="G21" s="52" t="s">
        <v>66</v>
      </c>
      <c r="H21" s="55" t="n">
        <f aca="false">PRODUCT(H19,1/H15)</f>
        <v>1.17122609362355</v>
      </c>
      <c r="I21" s="56"/>
      <c r="J21" s="56"/>
      <c r="K21" s="56"/>
    </row>
    <row r="22" customFormat="false" ht="13.5" hidden="false" customHeight="false" outlineLevel="0" collapsed="false">
      <c r="A22" s="0" t="s">
        <v>67</v>
      </c>
      <c r="G22" s="52"/>
      <c r="H22" s="52"/>
    </row>
    <row r="23" customFormat="false" ht="13.5" hidden="false" customHeight="false" outlineLevel="0" collapsed="false">
      <c r="A23" s="27" t="s">
        <v>68</v>
      </c>
      <c r="G23" s="57" t="n">
        <v>39630</v>
      </c>
      <c r="H23" s="54" t="n">
        <f aca="false">C52</f>
        <v>2517.8495625</v>
      </c>
    </row>
    <row r="24" customFormat="false" ht="12.75" hidden="false" customHeight="false" outlineLevel="0" collapsed="false">
      <c r="A24" s="0" t="s">
        <v>69</v>
      </c>
      <c r="B24" s="0" t="n">
        <f aca="false">B8</f>
        <v>7</v>
      </c>
      <c r="G24" s="52"/>
      <c r="H24" s="52"/>
    </row>
    <row r="25" customFormat="false" ht="12.75" hidden="true" customHeight="false" outlineLevel="0" collapsed="false">
      <c r="B25" s="0" t="s">
        <v>70</v>
      </c>
      <c r="C25" s="0" t="s">
        <v>71</v>
      </c>
      <c r="D25" s="0" t="s">
        <v>72</v>
      </c>
      <c r="E25" s="0" t="s">
        <v>73</v>
      </c>
      <c r="G25" s="52"/>
      <c r="H25" s="52"/>
    </row>
    <row r="26" customFormat="false" ht="12.75" hidden="true" customHeight="false" outlineLevel="0" collapsed="false">
      <c r="B26" s="0" t="n">
        <f aca="false">IF(B24&lt;7,"None",0)</f>
        <v>0</v>
      </c>
      <c r="C26" s="0" t="n">
        <f aca="false">IF(B24&gt;6,1,0)</f>
        <v>1</v>
      </c>
      <c r="D26" s="0" t="n">
        <f aca="false">IF(B24&gt;13,1,0)</f>
        <v>0</v>
      </c>
      <c r="E26" s="0" t="n">
        <f aca="false">IF(B24&gt;20,1,0)</f>
        <v>0</v>
      </c>
      <c r="G26" s="52"/>
      <c r="H26" s="52"/>
    </row>
    <row r="27" customFormat="false" ht="12.75" hidden="false" customHeight="false" outlineLevel="0" collapsed="false">
      <c r="A27" s="0" t="s">
        <v>74</v>
      </c>
      <c r="B27" s="0" t="n">
        <f aca="false">SUM(C26,D26,E26)</f>
        <v>1</v>
      </c>
      <c r="G27" s="52" t="s">
        <v>66</v>
      </c>
      <c r="H27" s="55" t="n">
        <f aca="false">PRODUCT($H$23,1/H15)</f>
        <v>1.19163889125527</v>
      </c>
      <c r="I27" s="56"/>
      <c r="J27" s="56"/>
      <c r="K27" s="56"/>
    </row>
    <row r="28" customFormat="false" ht="13.5" hidden="false" customHeight="false" outlineLevel="0" collapsed="false">
      <c r="A28" s="0" t="s">
        <v>75</v>
      </c>
      <c r="B28" s="56" t="n">
        <v>0.0275</v>
      </c>
      <c r="G28" s="52"/>
      <c r="H28" s="52"/>
    </row>
    <row r="29" customFormat="false" ht="13.5" hidden="false" customHeight="false" outlineLevel="0" collapsed="false">
      <c r="G29" s="57" t="n">
        <v>39814</v>
      </c>
      <c r="H29" s="54" t="n">
        <f aca="false">D52</f>
        <v>2681.8880625</v>
      </c>
    </row>
    <row r="30" customFormat="false" ht="12.75" hidden="false" customHeight="false" outlineLevel="0" collapsed="false">
      <c r="A30" s="0" t="s">
        <v>76</v>
      </c>
      <c r="B30" s="56" t="n">
        <f aca="false">PRODUCT(B27,B28)</f>
        <v>0.0275</v>
      </c>
      <c r="G30" s="52"/>
      <c r="H30" s="52"/>
    </row>
    <row r="31" customFormat="false" ht="12.75" hidden="false" customHeight="false" outlineLevel="0" collapsed="false">
      <c r="G31" s="52" t="s">
        <v>66</v>
      </c>
      <c r="H31" s="55" t="n">
        <f aca="false">PRODUCT($H$29,1/H15)</f>
        <v>1.26927444946118</v>
      </c>
      <c r="I31" s="56"/>
      <c r="J31" s="56"/>
      <c r="K31" s="56"/>
    </row>
    <row r="32" customFormat="false" ht="12.75" hidden="false" customHeight="false" outlineLevel="0" collapsed="false">
      <c r="A32" s="27" t="s">
        <v>77</v>
      </c>
    </row>
    <row r="33" customFormat="false" ht="12.75" hidden="false" customHeight="false" outlineLevel="0" collapsed="false">
      <c r="A33" s="0" t="s">
        <v>78</v>
      </c>
      <c r="B33" s="0" t="n">
        <f aca="false">B9</f>
        <v>1</v>
      </c>
      <c r="C33" s="0" t="s">
        <v>53</v>
      </c>
    </row>
    <row r="34" customFormat="false" ht="12.75" hidden="false" customHeight="false" outlineLevel="0" collapsed="false">
      <c r="A34" s="0" t="s">
        <v>79</v>
      </c>
      <c r="B34" s="56" t="n">
        <v>0.02</v>
      </c>
    </row>
    <row r="36" customFormat="false" ht="12.75" hidden="false" customHeight="false" outlineLevel="0" collapsed="false">
      <c r="A36" s="0" t="s">
        <v>77</v>
      </c>
      <c r="B36" s="0" t="n">
        <f aca="false">PRODUCT(B33,B34)</f>
        <v>0.02</v>
      </c>
    </row>
    <row r="37" customFormat="false" ht="12.75" hidden="false" customHeight="false" outlineLevel="0" collapsed="false">
      <c r="A37" s="0" t="s">
        <v>80</v>
      </c>
      <c r="B37" s="56" t="n">
        <f aca="false">SUM(B30,B36)</f>
        <v>0.0475</v>
      </c>
    </row>
    <row r="39" customFormat="false" ht="12.75" hidden="false" customHeight="false" outlineLevel="0" collapsed="false">
      <c r="A39" s="27" t="s">
        <v>81</v>
      </c>
    </row>
    <row r="40" customFormat="false" ht="12.75" hidden="false" customHeight="false" outlineLevel="0" collapsed="false">
      <c r="A40" s="0" t="s">
        <v>82</v>
      </c>
      <c r="B40" s="0" t="n">
        <f aca="false">B6</f>
        <v>51</v>
      </c>
      <c r="C40" s="0" t="n">
        <f aca="false">B40</f>
        <v>51</v>
      </c>
      <c r="D40" s="0" t="n">
        <f aca="false">B40</f>
        <v>51</v>
      </c>
    </row>
    <row r="41" customFormat="false" ht="12.75" hidden="false" customHeight="false" outlineLevel="0" collapsed="false">
      <c r="A41" s="0" t="s">
        <v>83</v>
      </c>
      <c r="B41" s="0" t="n">
        <f aca="false">B20</f>
        <v>3</v>
      </c>
      <c r="C41" s="0" t="n">
        <f aca="false">B41</f>
        <v>3</v>
      </c>
      <c r="D41" s="0" t="n">
        <f aca="false">B41</f>
        <v>3</v>
      </c>
    </row>
    <row r="43" customFormat="false" ht="12.75" hidden="false" customHeight="false" outlineLevel="0" collapsed="false">
      <c r="A43" s="0" t="s">
        <v>84</v>
      </c>
      <c r="B43" s="0" t="n">
        <v>35</v>
      </c>
      <c r="C43" s="0" t="n">
        <v>35.61</v>
      </c>
      <c r="D43" s="0" t="n">
        <v>37.93</v>
      </c>
    </row>
    <row r="45" customFormat="false" ht="12.75" hidden="false" customHeight="false" outlineLevel="0" collapsed="false">
      <c r="A45" s="0" t="s">
        <v>85</v>
      </c>
      <c r="B45" s="0" t="n">
        <v>1.25</v>
      </c>
      <c r="C45" s="0" t="n">
        <f aca="false">B45</f>
        <v>1.25</v>
      </c>
      <c r="D45" s="0" t="n">
        <f aca="false">B45</f>
        <v>1.25</v>
      </c>
    </row>
    <row r="47" customFormat="false" ht="12.75" hidden="false" customHeight="false" outlineLevel="0" collapsed="false">
      <c r="A47" s="0" t="s">
        <v>86</v>
      </c>
      <c r="B47" s="0" t="n">
        <f aca="false">B10</f>
        <v>1</v>
      </c>
      <c r="C47" s="0" t="n">
        <f aca="false">B47</f>
        <v>1</v>
      </c>
      <c r="D47" s="0" t="n">
        <f aca="false">B47</f>
        <v>1</v>
      </c>
    </row>
    <row r="49" customFormat="false" ht="12.75" hidden="false" customHeight="false" outlineLevel="0" collapsed="false">
      <c r="A49" s="0" t="s">
        <v>87</v>
      </c>
      <c r="B49" s="0" t="n">
        <f aca="false">PRODUCT(B40+B41,B43,B45,B47)</f>
        <v>2362.5</v>
      </c>
      <c r="C49" s="0" t="n">
        <f aca="false">PRODUCT(C40+C41,C43,C45,C47)</f>
        <v>2403.675</v>
      </c>
      <c r="D49" s="0" t="n">
        <f aca="false">PRODUCT(D40+D41,D43,D45,D47)</f>
        <v>2560.275</v>
      </c>
    </row>
    <row r="51" customFormat="false" ht="12.75" hidden="false" customHeight="false" outlineLevel="0" collapsed="false">
      <c r="A51" s="0" t="s">
        <v>88</v>
      </c>
      <c r="B51" s="56" t="n">
        <f aca="false">B37</f>
        <v>0.0475</v>
      </c>
      <c r="C51" s="56" t="n">
        <f aca="false">B51</f>
        <v>0.0475</v>
      </c>
      <c r="D51" s="56" t="n">
        <f aca="false">B51</f>
        <v>0.0475</v>
      </c>
    </row>
    <row r="52" customFormat="false" ht="12.75" hidden="false" customHeight="false" outlineLevel="0" collapsed="false">
      <c r="A52" s="0" t="s">
        <v>89</v>
      </c>
      <c r="B52" s="0" t="n">
        <f aca="false">PRODUCT(B49,1+B51)</f>
        <v>2474.71875</v>
      </c>
      <c r="C52" s="0" t="n">
        <f aca="false">PRODUCT(C49,1+C51)</f>
        <v>2517.8495625</v>
      </c>
      <c r="D52" s="0" t="n">
        <f aca="false">PRODUCT(D49,1+D51)</f>
        <v>2681.8880625</v>
      </c>
    </row>
  </sheetData>
  <sheetProtection sheet="true" password="ebd4" objects="true" scenarios="true"/>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7" min="7" style="0" width="21.84"/>
    <col collapsed="false" customWidth="true" hidden="false" outlineLevel="0" max="8" min="8" style="0" width="10.56"/>
    <col collapsed="false" customWidth="true" hidden="false" outlineLevel="0" max="11" min="9" style="0" width="10.28"/>
    <col collapsed="false" customWidth="false" hidden="true" outlineLevel="0" max="16" min="13" style="0" width="9.06"/>
  </cols>
  <sheetData>
    <row r="1" customFormat="false" ht="18" hidden="false" customHeight="false" outlineLevel="0" collapsed="false">
      <c r="A1" s="26" t="s">
        <v>90</v>
      </c>
      <c r="B1" s="26"/>
      <c r="C1" s="26"/>
      <c r="D1" s="26"/>
      <c r="E1" s="26"/>
      <c r="F1" s="26"/>
      <c r="G1" s="26"/>
      <c r="H1" s="26"/>
      <c r="I1" s="26"/>
      <c r="J1" s="26"/>
      <c r="K1" s="26"/>
    </row>
    <row r="4" customFormat="false" ht="12.75" hidden="false" customHeight="false" outlineLevel="0" collapsed="false">
      <c r="A4" s="27" t="s">
        <v>39</v>
      </c>
      <c r="G4" s="27" t="s">
        <v>40</v>
      </c>
    </row>
    <row r="6" customFormat="false" ht="12.75" hidden="false" customHeight="false" outlineLevel="0" collapsed="false">
      <c r="A6" s="0" t="s">
        <v>6</v>
      </c>
      <c r="B6" s="0" t="n">
        <f aca="false">'Worksheet-Reg'!B6</f>
        <v>51</v>
      </c>
      <c r="G6" s="27" t="s">
        <v>41</v>
      </c>
    </row>
    <row r="7" customFormat="false" ht="13.5" hidden="false" customHeight="false" outlineLevel="0" collapsed="false">
      <c r="A7" s="0" t="s">
        <v>18</v>
      </c>
      <c r="B7" s="0" t="n">
        <f aca="false">'Worksheet-Reg'!B7</f>
        <v>35</v>
      </c>
      <c r="G7" s="58" t="s">
        <v>42</v>
      </c>
      <c r="H7" s="34" t="s">
        <v>43</v>
      </c>
      <c r="I7" s="59" t="s">
        <v>44</v>
      </c>
      <c r="J7" s="59" t="s">
        <v>45</v>
      </c>
      <c r="K7" s="59" t="s">
        <v>46</v>
      </c>
    </row>
    <row r="8" customFormat="false" ht="12.75" hidden="false" customHeight="false" outlineLevel="0" collapsed="false">
      <c r="A8" s="0" t="s">
        <v>47</v>
      </c>
      <c r="B8" s="0" t="n">
        <f aca="false">'Worksheet-Reg'!B8</f>
        <v>7</v>
      </c>
      <c r="H8" s="21" t="s">
        <v>48</v>
      </c>
      <c r="I8" s="60" t="s">
        <v>49</v>
      </c>
      <c r="J8" s="21" t="s">
        <v>50</v>
      </c>
      <c r="K8" s="21" t="s">
        <v>51</v>
      </c>
      <c r="M8" s="0" t="n">
        <f aca="false">B8</f>
        <v>7</v>
      </c>
    </row>
    <row r="9" customFormat="false" ht="12.75" hidden="false" customHeight="false" outlineLevel="0" collapsed="false">
      <c r="A9" s="0" t="s">
        <v>52</v>
      </c>
      <c r="B9" s="0" t="n">
        <f aca="false">'Worksheet-Reg'!B9</f>
        <v>1</v>
      </c>
      <c r="C9" s="0" t="s">
        <v>53</v>
      </c>
      <c r="G9" s="0" t="s">
        <v>54</v>
      </c>
      <c r="H9" s="61" t="n">
        <v>41.43</v>
      </c>
      <c r="I9" s="61" t="n">
        <v>42.93</v>
      </c>
      <c r="J9" s="61" t="n">
        <v>43.93</v>
      </c>
      <c r="K9" s="61" t="n">
        <v>44.93</v>
      </c>
      <c r="M9" s="0" t="n">
        <f aca="false">IF(M8&lt;10,41.43,41.43)</f>
        <v>41.43</v>
      </c>
      <c r="N9" s="0" t="n">
        <f aca="false">IF(M8&gt;9,1.5,0)</f>
        <v>0</v>
      </c>
      <c r="O9" s="0" t="n">
        <f aca="false">IF(M8&gt;15,1,0)</f>
        <v>0</v>
      </c>
      <c r="P9" s="0" t="n">
        <f aca="false">IF(M8&gt;20,1,0)</f>
        <v>0</v>
      </c>
    </row>
    <row r="10" customFormat="false" ht="12.75" hidden="false" customHeight="false" outlineLevel="0" collapsed="false">
      <c r="A10" s="0" t="s">
        <v>55</v>
      </c>
      <c r="B10" s="56" t="n">
        <f aca="false">'Worksheet-Reg'!B10</f>
        <v>1</v>
      </c>
      <c r="I10" s="62"/>
      <c r="J10" s="62"/>
      <c r="K10" s="62"/>
      <c r="M10" s="0" t="n">
        <f aca="false">SUM(M9,N9,O9,P9)</f>
        <v>41.43</v>
      </c>
    </row>
    <row r="11" customFormat="false" ht="12.75" hidden="false" customHeight="false" outlineLevel="0" collapsed="false">
      <c r="G11" s="0" t="s">
        <v>56</v>
      </c>
      <c r="H11" s="63" t="n">
        <f aca="false">B6</f>
        <v>51</v>
      </c>
      <c r="I11" s="63" t="n">
        <f aca="false">H11</f>
        <v>51</v>
      </c>
      <c r="J11" s="63" t="n">
        <f aca="false">H11</f>
        <v>51</v>
      </c>
      <c r="K11" s="63" t="n">
        <f aca="false">H11</f>
        <v>51</v>
      </c>
    </row>
    <row r="12" customFormat="false" ht="12.75" hidden="false" customHeight="false" outlineLevel="0" collapsed="false">
      <c r="H12" s="62"/>
      <c r="I12" s="62"/>
      <c r="J12" s="62"/>
      <c r="K12" s="62"/>
    </row>
    <row r="13" customFormat="false" ht="12.75" hidden="false" customHeight="false" outlineLevel="0" collapsed="false">
      <c r="A13" s="27" t="s">
        <v>57</v>
      </c>
      <c r="G13" s="0" t="s">
        <v>58</v>
      </c>
      <c r="H13" s="61" t="n">
        <f aca="false">PRODUCT(H9,H10,H11)</f>
        <v>2112.93</v>
      </c>
      <c r="I13" s="61" t="n">
        <f aca="false">PRODUCT(I9,I10,I11)</f>
        <v>2189.43</v>
      </c>
      <c r="J13" s="61" t="n">
        <f aca="false">PRODUCT(J9,J10,J11)</f>
        <v>2240.43</v>
      </c>
      <c r="K13" s="61" t="n">
        <f aca="false">PRODUCT(K9,K10,K11)</f>
        <v>2291.43</v>
      </c>
    </row>
    <row r="14" customFormat="false" ht="13.5" hidden="false" customHeight="false" outlineLevel="0" collapsed="false">
      <c r="A14" s="0" t="s">
        <v>18</v>
      </c>
      <c r="B14" s="0" t="n">
        <f aca="false">B7</f>
        <v>35</v>
      </c>
    </row>
    <row r="15" customFormat="false" ht="13.5" hidden="false" customHeight="false" outlineLevel="0" collapsed="false">
      <c r="A15" s="0" t="s">
        <v>59</v>
      </c>
      <c r="B15" s="0" t="n">
        <v>17</v>
      </c>
      <c r="G15" s="64" t="s">
        <v>60</v>
      </c>
      <c r="H15" s="65" t="n">
        <f aca="false">PRODUCT(M10,H11,B10)</f>
        <v>2112.93</v>
      </c>
    </row>
    <row r="17" customFormat="false" ht="12.75" hidden="false" customHeight="false" outlineLevel="0" collapsed="false">
      <c r="A17" s="0" t="s">
        <v>61</v>
      </c>
      <c r="B17" s="0" t="n">
        <f aca="false">SUM(B14,-B15)</f>
        <v>18</v>
      </c>
      <c r="G17" s="27" t="s">
        <v>62</v>
      </c>
    </row>
    <row r="18" customFormat="false" ht="13.5" hidden="false" customHeight="false" outlineLevel="0" collapsed="false">
      <c r="A18" s="0" t="s">
        <v>91</v>
      </c>
      <c r="B18" s="0" t="n">
        <v>0</v>
      </c>
    </row>
    <row r="19" customFormat="false" ht="13.5" hidden="false" customHeight="false" outlineLevel="0" collapsed="false">
      <c r="G19" s="66" t="s">
        <v>64</v>
      </c>
      <c r="H19" s="67" t="n">
        <f aca="false">B52</f>
        <v>2337.234375</v>
      </c>
    </row>
    <row r="20" customFormat="false" ht="12.75" hidden="false" customHeight="false" outlineLevel="0" collapsed="false">
      <c r="A20" s="0" t="s">
        <v>65</v>
      </c>
      <c r="B20" s="0" t="n">
        <v>0</v>
      </c>
    </row>
    <row r="21" customFormat="false" ht="12.75" hidden="false" customHeight="false" outlineLevel="0" collapsed="false">
      <c r="G21" s="0" t="s">
        <v>31</v>
      </c>
      <c r="H21" s="56" t="n">
        <f aca="false">PRODUCT(H19,1/H15)</f>
        <v>1.10615797731113</v>
      </c>
      <c r="I21" s="56"/>
      <c r="J21" s="56"/>
      <c r="K21" s="56"/>
    </row>
    <row r="22" customFormat="false" ht="13.5" hidden="false" customHeight="false" outlineLevel="0" collapsed="false">
      <c r="A22" s="0" t="s">
        <v>67</v>
      </c>
    </row>
    <row r="23" customFormat="false" ht="13.5" hidden="false" customHeight="false" outlineLevel="0" collapsed="false">
      <c r="A23" s="27" t="s">
        <v>68</v>
      </c>
      <c r="G23" s="68" t="n">
        <v>39630</v>
      </c>
      <c r="H23" s="69" t="n">
        <f aca="false">C52</f>
        <v>2377.96903125</v>
      </c>
    </row>
    <row r="24" customFormat="false" ht="12.75" hidden="false" customHeight="false" outlineLevel="0" collapsed="false">
      <c r="A24" s="0" t="s">
        <v>69</v>
      </c>
      <c r="B24" s="0" t="n">
        <f aca="false">B8</f>
        <v>7</v>
      </c>
    </row>
    <row r="25" customFormat="false" ht="12.75" hidden="true" customHeight="false" outlineLevel="0" collapsed="false">
      <c r="B25" s="0" t="s">
        <v>70</v>
      </c>
      <c r="C25" s="0" t="s">
        <v>71</v>
      </c>
      <c r="D25" s="0" t="s">
        <v>72</v>
      </c>
      <c r="E25" s="0" t="s">
        <v>73</v>
      </c>
    </row>
    <row r="26" customFormat="false" ht="12.75" hidden="true" customHeight="false" outlineLevel="0" collapsed="false">
      <c r="B26" s="0" t="n">
        <f aca="false">IF(B24&lt;7,"None",0)</f>
        <v>0</v>
      </c>
      <c r="C26" s="0" t="n">
        <f aca="false">IF(B24&gt;6,1,0)</f>
        <v>1</v>
      </c>
      <c r="D26" s="0" t="n">
        <f aca="false">IF(B24&gt;13,1,0)</f>
        <v>0</v>
      </c>
      <c r="E26" s="0" t="n">
        <f aca="false">IF(B24&gt;20,1,0)</f>
        <v>0</v>
      </c>
    </row>
    <row r="27" customFormat="false" ht="12.75" hidden="false" customHeight="false" outlineLevel="0" collapsed="false">
      <c r="A27" s="0" t="s">
        <v>74</v>
      </c>
      <c r="B27" s="0" t="n">
        <f aca="false">SUM(C26,D26,E26)</f>
        <v>1</v>
      </c>
      <c r="G27" s="0" t="s">
        <v>92</v>
      </c>
      <c r="H27" s="56" t="n">
        <f aca="false">PRODUCT($H$23,1/H15)</f>
        <v>1.12543673062998</v>
      </c>
      <c r="I27" s="56"/>
      <c r="J27" s="56"/>
      <c r="K27" s="56"/>
    </row>
    <row r="28" customFormat="false" ht="13.5" hidden="false" customHeight="false" outlineLevel="0" collapsed="false">
      <c r="A28" s="0" t="s">
        <v>75</v>
      </c>
      <c r="B28" s="56" t="n">
        <v>0.0275</v>
      </c>
    </row>
    <row r="29" customFormat="false" ht="13.5" hidden="false" customHeight="false" outlineLevel="0" collapsed="false">
      <c r="G29" s="68" t="n">
        <v>39814</v>
      </c>
      <c r="H29" s="69" t="n">
        <f aca="false">D52</f>
        <v>2532.89428125</v>
      </c>
    </row>
    <row r="30" customFormat="false" ht="12.75" hidden="false" customHeight="false" outlineLevel="0" collapsed="false">
      <c r="A30" s="0" t="s">
        <v>76</v>
      </c>
      <c r="B30" s="56" t="n">
        <f aca="false">PRODUCT(B27,B28)</f>
        <v>0.0275</v>
      </c>
    </row>
    <row r="31" customFormat="false" ht="12.75" hidden="false" customHeight="false" outlineLevel="0" collapsed="false">
      <c r="G31" s="0" t="s">
        <v>92</v>
      </c>
      <c r="H31" s="56" t="n">
        <f aca="false">PRODUCT($H$29,1/H15)</f>
        <v>1.19875920226889</v>
      </c>
      <c r="I31" s="56"/>
      <c r="J31" s="56"/>
      <c r="K31" s="56"/>
    </row>
    <row r="32" customFormat="false" ht="12.75" hidden="false" customHeight="false" outlineLevel="0" collapsed="false">
      <c r="A32" s="27" t="s">
        <v>77</v>
      </c>
    </row>
    <row r="33" customFormat="false" ht="12.75" hidden="false" customHeight="false" outlineLevel="0" collapsed="false">
      <c r="A33" s="0" t="s">
        <v>78</v>
      </c>
      <c r="B33" s="0" t="n">
        <f aca="false">B9</f>
        <v>1</v>
      </c>
      <c r="C33" s="0" t="s">
        <v>53</v>
      </c>
    </row>
    <row r="34" customFormat="false" ht="12.75" hidden="false" customHeight="false" outlineLevel="0" collapsed="false">
      <c r="A34" s="0" t="s">
        <v>79</v>
      </c>
      <c r="B34" s="56" t="n">
        <v>0.02</v>
      </c>
    </row>
    <row r="36" customFormat="false" ht="12.75" hidden="false" customHeight="false" outlineLevel="0" collapsed="false">
      <c r="A36" s="0" t="s">
        <v>77</v>
      </c>
      <c r="B36" s="0" t="n">
        <f aca="false">PRODUCT(B33,B34)</f>
        <v>0.02</v>
      </c>
    </row>
    <row r="37" customFormat="false" ht="12.75" hidden="false" customHeight="false" outlineLevel="0" collapsed="false">
      <c r="A37" s="0" t="s">
        <v>80</v>
      </c>
      <c r="B37" s="56" t="n">
        <f aca="false">SUM(B30,B36)</f>
        <v>0.0475</v>
      </c>
    </row>
    <row r="39" customFormat="false" ht="12.75" hidden="false" customHeight="false" outlineLevel="0" collapsed="false">
      <c r="A39" s="27" t="s">
        <v>81</v>
      </c>
    </row>
    <row r="40" customFormat="false" ht="12.75" hidden="false" customHeight="false" outlineLevel="0" collapsed="false">
      <c r="A40" s="0" t="s">
        <v>82</v>
      </c>
      <c r="B40" s="0" t="n">
        <f aca="false">B6</f>
        <v>51</v>
      </c>
      <c r="C40" s="0" t="n">
        <f aca="false">B40</f>
        <v>51</v>
      </c>
      <c r="D40" s="0" t="n">
        <f aca="false">B40</f>
        <v>51</v>
      </c>
    </row>
    <row r="41" customFormat="false" ht="12.75" hidden="false" customHeight="false" outlineLevel="0" collapsed="false">
      <c r="A41" s="0" t="s">
        <v>83</v>
      </c>
      <c r="B41" s="0" t="n">
        <f aca="false">B20</f>
        <v>0</v>
      </c>
      <c r="C41" s="0" t="n">
        <f aca="false">B41</f>
        <v>0</v>
      </c>
      <c r="D41" s="0" t="n">
        <f aca="false">B41</f>
        <v>0</v>
      </c>
    </row>
    <row r="43" customFormat="false" ht="12.75" hidden="false" customHeight="false" outlineLevel="0" collapsed="false">
      <c r="A43" s="0" t="s">
        <v>84</v>
      </c>
      <c r="B43" s="0" t="n">
        <v>35</v>
      </c>
      <c r="C43" s="0" t="n">
        <v>35.61</v>
      </c>
      <c r="D43" s="0" t="n">
        <v>37.93</v>
      </c>
    </row>
    <row r="45" customFormat="false" ht="12.75" hidden="false" customHeight="false" outlineLevel="0" collapsed="false">
      <c r="A45" s="0" t="s">
        <v>85</v>
      </c>
      <c r="B45" s="0" t="n">
        <v>1.25</v>
      </c>
      <c r="C45" s="0" t="n">
        <f aca="false">B45</f>
        <v>1.25</v>
      </c>
      <c r="D45" s="0" t="n">
        <f aca="false">B45</f>
        <v>1.25</v>
      </c>
    </row>
    <row r="47" customFormat="false" ht="12.75" hidden="false" customHeight="false" outlineLevel="0" collapsed="false">
      <c r="A47" s="0" t="s">
        <v>86</v>
      </c>
      <c r="B47" s="0" t="n">
        <f aca="false">B10</f>
        <v>1</v>
      </c>
      <c r="C47" s="0" t="n">
        <f aca="false">B47</f>
        <v>1</v>
      </c>
      <c r="D47" s="0" t="n">
        <f aca="false">B47</f>
        <v>1</v>
      </c>
    </row>
    <row r="49" customFormat="false" ht="12.75" hidden="false" customHeight="false" outlineLevel="0" collapsed="false">
      <c r="A49" s="0" t="s">
        <v>87</v>
      </c>
      <c r="B49" s="0" t="n">
        <f aca="false">PRODUCT(B40+B41,B43,B45,B47)</f>
        <v>2231.25</v>
      </c>
      <c r="C49" s="0" t="n">
        <f aca="false">PRODUCT(C40+C41,C43,C45,C47)</f>
        <v>2270.1375</v>
      </c>
      <c r="D49" s="0" t="n">
        <f aca="false">PRODUCT(D40+D41,D43,D45,D47)</f>
        <v>2418.0375</v>
      </c>
    </row>
    <row r="51" customFormat="false" ht="12.75" hidden="false" customHeight="false" outlineLevel="0" collapsed="false">
      <c r="A51" s="0" t="s">
        <v>88</v>
      </c>
      <c r="B51" s="56" t="n">
        <f aca="false">B37</f>
        <v>0.0475</v>
      </c>
      <c r="C51" s="56" t="n">
        <f aca="false">B51</f>
        <v>0.0475</v>
      </c>
      <c r="D51" s="56" t="n">
        <f aca="false">B51</f>
        <v>0.0475</v>
      </c>
    </row>
    <row r="52" customFormat="false" ht="12.75" hidden="false" customHeight="false" outlineLevel="0" collapsed="false">
      <c r="A52" s="0" t="s">
        <v>89</v>
      </c>
      <c r="B52" s="0" t="n">
        <f aca="false">PRODUCT(B49,1+B51)</f>
        <v>2337.234375</v>
      </c>
      <c r="C52" s="0" t="n">
        <f aca="false">PRODUCT(C49,1+C51)</f>
        <v>2377.96903125</v>
      </c>
      <c r="D52" s="0" t="n">
        <f aca="false">PRODUCT(D49,1+D51)</f>
        <v>2532.89428125</v>
      </c>
    </row>
  </sheetData>
  <sheetProtection sheet="true" password="ebd4" objects="true" scenarios="true"/>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49" activeCellId="0" sqref="J1549"/>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35.56"/>
    <col collapsed="false" customWidth="true" hidden="false" outlineLevel="0" max="3" min="3" style="0" width="10.41"/>
    <col collapsed="false" customWidth="true" hidden="false" outlineLevel="0" max="4" min="4" style="0" width="8.41"/>
    <col collapsed="false" customWidth="true" hidden="false" outlineLevel="0" max="5" min="5" style="0" width="6.7"/>
    <col collapsed="false" customWidth="true" hidden="false" outlineLevel="0" max="6" min="6" style="0" width="8.41"/>
    <col collapsed="false" customWidth="true" hidden="false" outlineLevel="0" max="7" min="7" style="0" width="6.7"/>
    <col collapsed="false" customWidth="true" hidden="false" outlineLevel="0" max="8" min="8" style="0" width="8.41"/>
  </cols>
  <sheetData>
    <row r="1" customFormat="false" ht="18" hidden="false" customHeight="false" outlineLevel="0" collapsed="false">
      <c r="A1" s="70" t="s">
        <v>93</v>
      </c>
    </row>
    <row r="2" customFormat="false" ht="12.75" hidden="false" customHeight="true" outlineLevel="0" collapsed="false">
      <c r="A2" s="71" t="s">
        <v>94</v>
      </c>
      <c r="B2" s="71"/>
      <c r="C2" s="72" t="s">
        <v>95</v>
      </c>
      <c r="D2" s="72"/>
      <c r="E2" s="72"/>
      <c r="F2" s="72"/>
      <c r="G2" s="72"/>
      <c r="H2" s="72"/>
    </row>
    <row r="3" customFormat="false" ht="12.75" hidden="false" customHeight="true" outlineLevel="0" collapsed="false">
      <c r="A3" s="71"/>
      <c r="B3" s="71"/>
      <c r="C3" s="73" t="s">
        <v>96</v>
      </c>
      <c r="D3" s="73"/>
      <c r="E3" s="73" t="s">
        <v>97</v>
      </c>
      <c r="F3" s="73"/>
      <c r="G3" s="73" t="s">
        <v>98</v>
      </c>
      <c r="H3" s="73"/>
    </row>
    <row r="4" customFormat="false" ht="21" hidden="false" customHeight="false" outlineLevel="0" collapsed="false">
      <c r="A4" s="71"/>
      <c r="B4" s="71"/>
      <c r="C4" s="73" t="s">
        <v>99</v>
      </c>
      <c r="D4" s="73" t="s">
        <v>100</v>
      </c>
      <c r="E4" s="73" t="s">
        <v>99</v>
      </c>
      <c r="F4" s="73" t="s">
        <v>100</v>
      </c>
      <c r="G4" s="73" t="s">
        <v>99</v>
      </c>
      <c r="H4" s="73" t="s">
        <v>100</v>
      </c>
    </row>
    <row r="5" customFormat="false" ht="12.75" hidden="false" customHeight="true" outlineLevel="0" collapsed="false">
      <c r="A5" s="74" t="s">
        <v>101</v>
      </c>
      <c r="B5" s="74" t="s">
        <v>102</v>
      </c>
      <c r="C5" s="75" t="n">
        <v>1</v>
      </c>
      <c r="D5" s="76" t="n">
        <v>18</v>
      </c>
      <c r="E5" s="77"/>
      <c r="F5" s="77"/>
      <c r="G5" s="78" t="n">
        <f aca="false">SUM(C5,E5)</f>
        <v>1</v>
      </c>
      <c r="H5" s="79" t="n">
        <f aca="false">SUM(C5*D5,E5*F5)/G5</f>
        <v>18</v>
      </c>
    </row>
    <row r="6" customFormat="false" ht="12.75" hidden="false" customHeight="false" outlineLevel="0" collapsed="false">
      <c r="A6" s="74"/>
      <c r="B6" s="74" t="s">
        <v>103</v>
      </c>
      <c r="C6" s="75" t="n">
        <v>1</v>
      </c>
      <c r="D6" s="76" t="n">
        <v>8</v>
      </c>
      <c r="E6" s="77"/>
      <c r="F6" s="77"/>
      <c r="G6" s="78" t="n">
        <f aca="false">SUM(C6,E6)</f>
        <v>1</v>
      </c>
      <c r="H6" s="79" t="n">
        <f aca="false">SUM(C6*D6,E6*F6)/G6</f>
        <v>8</v>
      </c>
    </row>
    <row r="7" customFormat="false" ht="12.75" hidden="false" customHeight="false" outlineLevel="0" collapsed="false">
      <c r="A7" s="74"/>
      <c r="B7" s="74" t="s">
        <v>104</v>
      </c>
      <c r="C7" s="75" t="n">
        <v>1</v>
      </c>
      <c r="D7" s="76" t="n">
        <v>14</v>
      </c>
      <c r="E7" s="75" t="n">
        <v>1</v>
      </c>
      <c r="F7" s="76" t="n">
        <v>9</v>
      </c>
      <c r="G7" s="78" t="n">
        <f aca="false">SUM(C7,E7)</f>
        <v>2</v>
      </c>
      <c r="H7" s="79" t="n">
        <f aca="false">SUM(C7*D7,E7*F7)/G7</f>
        <v>11.5</v>
      </c>
    </row>
    <row r="8" customFormat="false" ht="12.75" hidden="false" customHeight="false" outlineLevel="0" collapsed="false">
      <c r="A8" s="74"/>
      <c r="B8" s="74" t="s">
        <v>105</v>
      </c>
      <c r="C8" s="75" t="n">
        <v>1</v>
      </c>
      <c r="D8" s="76" t="n">
        <v>10</v>
      </c>
      <c r="E8" s="77"/>
      <c r="F8" s="77"/>
      <c r="G8" s="78" t="n">
        <f aca="false">SUM(C8,E8)</f>
        <v>1</v>
      </c>
      <c r="H8" s="79" t="n">
        <f aca="false">SUM(C8*D8,E8*F8)/G8</f>
        <v>10</v>
      </c>
    </row>
    <row r="9" customFormat="false" ht="12.75" hidden="false" customHeight="false" outlineLevel="0" collapsed="false">
      <c r="A9" s="74"/>
      <c r="B9" s="74" t="s">
        <v>106</v>
      </c>
      <c r="C9" s="77"/>
      <c r="D9" s="77"/>
      <c r="E9" s="75" t="n">
        <v>1</v>
      </c>
      <c r="F9" s="76" t="n">
        <v>8</v>
      </c>
      <c r="G9" s="78" t="n">
        <f aca="false">SUM(C9,E9)</f>
        <v>1</v>
      </c>
      <c r="H9" s="79" t="n">
        <f aca="false">SUM(C9*D9,E9*F9)/G9</f>
        <v>8</v>
      </c>
    </row>
    <row r="10" customFormat="false" ht="12.75" hidden="false" customHeight="false" outlineLevel="0" collapsed="false">
      <c r="A10" s="74"/>
      <c r="B10" s="74" t="s">
        <v>107</v>
      </c>
      <c r="C10" s="77"/>
      <c r="D10" s="77"/>
      <c r="E10" s="75" t="n">
        <v>1</v>
      </c>
      <c r="F10" s="76" t="n">
        <v>15</v>
      </c>
      <c r="G10" s="78" t="n">
        <f aca="false">SUM(C10,E10)</f>
        <v>1</v>
      </c>
      <c r="H10" s="79" t="n">
        <f aca="false">SUM(C10*D10,E10*F10)/G10</f>
        <v>15</v>
      </c>
    </row>
    <row r="11" customFormat="false" ht="12.75" hidden="false" customHeight="false" outlineLevel="0" collapsed="false">
      <c r="A11" s="74"/>
      <c r="B11" s="74" t="s">
        <v>108</v>
      </c>
      <c r="C11" s="75" t="n">
        <v>1</v>
      </c>
      <c r="D11" s="76" t="n">
        <v>17</v>
      </c>
      <c r="E11" s="77"/>
      <c r="F11" s="77"/>
      <c r="G11" s="78" t="n">
        <f aca="false">SUM(C11,E11)</f>
        <v>1</v>
      </c>
      <c r="H11" s="79" t="n">
        <f aca="false">SUM(C11*D11,E11*F11)/G11</f>
        <v>17</v>
      </c>
    </row>
    <row r="12" customFormat="false" ht="12.75" hidden="false" customHeight="false" outlineLevel="0" collapsed="false">
      <c r="A12" s="74"/>
      <c r="B12" s="74" t="s">
        <v>109</v>
      </c>
      <c r="C12" s="77"/>
      <c r="D12" s="77"/>
      <c r="E12" s="75" t="n">
        <v>1</v>
      </c>
      <c r="F12" s="76" t="n">
        <v>16</v>
      </c>
      <c r="G12" s="78" t="n">
        <f aca="false">SUM(C12,E12)</f>
        <v>1</v>
      </c>
      <c r="H12" s="79" t="n">
        <f aca="false">SUM(C12*D12,E12*F12)/G12</f>
        <v>16</v>
      </c>
    </row>
    <row r="13" customFormat="false" ht="12.75" hidden="false" customHeight="false" outlineLevel="0" collapsed="false">
      <c r="A13" s="74"/>
      <c r="B13" s="74" t="s">
        <v>110</v>
      </c>
      <c r="C13" s="75" t="n">
        <v>1</v>
      </c>
      <c r="D13" s="76" t="n">
        <v>17</v>
      </c>
      <c r="E13" s="77"/>
      <c r="F13" s="77"/>
      <c r="G13" s="78" t="n">
        <f aca="false">SUM(C13,E13)</f>
        <v>1</v>
      </c>
      <c r="H13" s="79" t="n">
        <f aca="false">SUM(C13*D13,E13*F13)/G13</f>
        <v>17</v>
      </c>
    </row>
    <row r="14" customFormat="false" ht="12.75" hidden="false" customHeight="false" outlineLevel="0" collapsed="false">
      <c r="A14" s="74"/>
      <c r="B14" s="74" t="s">
        <v>111</v>
      </c>
      <c r="C14" s="75" t="n">
        <v>2</v>
      </c>
      <c r="D14" s="76" t="n">
        <v>1</v>
      </c>
      <c r="E14" s="77"/>
      <c r="F14" s="77"/>
      <c r="G14" s="78" t="n">
        <f aca="false">SUM(C14,E14)</f>
        <v>2</v>
      </c>
      <c r="H14" s="79" t="n">
        <f aca="false">SUM(C14*D14,E14*F14)/G14</f>
        <v>1</v>
      </c>
    </row>
    <row r="15" customFormat="false" ht="12.75" hidden="false" customHeight="false" outlineLevel="0" collapsed="false">
      <c r="A15" s="74"/>
      <c r="B15" s="74" t="s">
        <v>112</v>
      </c>
      <c r="C15" s="75" t="n">
        <v>1</v>
      </c>
      <c r="D15" s="76" t="n">
        <v>8</v>
      </c>
      <c r="E15" s="75" t="n">
        <v>1</v>
      </c>
      <c r="F15" s="76" t="n">
        <v>12</v>
      </c>
      <c r="G15" s="78" t="n">
        <f aca="false">SUM(C15,E15)</f>
        <v>2</v>
      </c>
      <c r="H15" s="79" t="n">
        <f aca="false">SUM(C15*D15,E15*F15)/G15</f>
        <v>10</v>
      </c>
    </row>
    <row r="16" customFormat="false" ht="12.75" hidden="false" customHeight="true" outlineLevel="0" collapsed="false">
      <c r="A16" s="74" t="s">
        <v>113</v>
      </c>
      <c r="B16" s="74" t="s">
        <v>114</v>
      </c>
      <c r="C16" s="75" t="n">
        <v>1</v>
      </c>
      <c r="D16" s="76" t="n">
        <v>18</v>
      </c>
      <c r="E16" s="77"/>
      <c r="F16" s="77"/>
      <c r="G16" s="78" t="n">
        <f aca="false">SUM(C16,E16)</f>
        <v>1</v>
      </c>
      <c r="H16" s="79" t="n">
        <f aca="false">SUM(C16*D16,E16*F16)/G16</f>
        <v>18</v>
      </c>
    </row>
    <row r="17" customFormat="false" ht="12.75" hidden="false" customHeight="false" outlineLevel="0" collapsed="false">
      <c r="A17" s="74"/>
      <c r="B17" s="74" t="s">
        <v>115</v>
      </c>
      <c r="C17" s="75" t="n">
        <v>1</v>
      </c>
      <c r="D17" s="76" t="n">
        <v>18</v>
      </c>
      <c r="E17" s="75" t="n">
        <v>2</v>
      </c>
      <c r="F17" s="76" t="n">
        <v>12</v>
      </c>
      <c r="G17" s="78" t="n">
        <f aca="false">SUM(C17,E17)</f>
        <v>3</v>
      </c>
      <c r="H17" s="79" t="n">
        <f aca="false">SUM(C17*D17,E17*F17)/G17</f>
        <v>14</v>
      </c>
    </row>
    <row r="18" customFormat="false" ht="12.75" hidden="false" customHeight="false" outlineLevel="0" collapsed="false">
      <c r="A18" s="74"/>
      <c r="B18" s="74" t="s">
        <v>116</v>
      </c>
      <c r="C18" s="75" t="n">
        <v>1</v>
      </c>
      <c r="D18" s="76" t="n">
        <v>11</v>
      </c>
      <c r="E18" s="75" t="n">
        <v>1</v>
      </c>
      <c r="F18" s="76" t="n">
        <v>7</v>
      </c>
      <c r="G18" s="78" t="n">
        <f aca="false">SUM(C18,E18)</f>
        <v>2</v>
      </c>
      <c r="H18" s="79" t="n">
        <f aca="false">SUM(C18*D18,E18*F18)/G18</f>
        <v>9</v>
      </c>
    </row>
    <row r="19" customFormat="false" ht="12.75" hidden="false" customHeight="false" outlineLevel="0" collapsed="false">
      <c r="A19" s="74"/>
      <c r="B19" s="74" t="s">
        <v>117</v>
      </c>
      <c r="C19" s="77"/>
      <c r="D19" s="77"/>
      <c r="E19" s="75" t="n">
        <v>1</v>
      </c>
      <c r="F19" s="76" t="n">
        <v>20</v>
      </c>
      <c r="G19" s="78" t="n">
        <f aca="false">SUM(C19,E19)</f>
        <v>1</v>
      </c>
      <c r="H19" s="79" t="n">
        <f aca="false">SUM(C19*D19,E19*F19)/G19</f>
        <v>20</v>
      </c>
    </row>
    <row r="20" customFormat="false" ht="12.75" hidden="false" customHeight="false" outlineLevel="0" collapsed="false">
      <c r="A20" s="74"/>
      <c r="B20" s="74" t="s">
        <v>118</v>
      </c>
      <c r="C20" s="75" t="n">
        <v>1</v>
      </c>
      <c r="D20" s="76" t="n">
        <v>19</v>
      </c>
      <c r="E20" s="77"/>
      <c r="F20" s="77"/>
      <c r="G20" s="78" t="n">
        <f aca="false">SUM(C20,E20)</f>
        <v>1</v>
      </c>
      <c r="H20" s="79" t="n">
        <f aca="false">SUM(C20*D20,E20*F20)/G20</f>
        <v>19</v>
      </c>
    </row>
    <row r="21" customFormat="false" ht="12.75" hidden="false" customHeight="false" outlineLevel="0" collapsed="false">
      <c r="A21" s="74"/>
      <c r="B21" s="74" t="s">
        <v>119</v>
      </c>
      <c r="C21" s="75" t="n">
        <v>1</v>
      </c>
      <c r="D21" s="76" t="n">
        <v>18</v>
      </c>
      <c r="E21" s="77"/>
      <c r="F21" s="77"/>
      <c r="G21" s="78" t="n">
        <f aca="false">SUM(C21,E21)</f>
        <v>1</v>
      </c>
      <c r="H21" s="79" t="n">
        <f aca="false">SUM(C21*D21,E21*F21)/G21</f>
        <v>18</v>
      </c>
    </row>
    <row r="22" customFormat="false" ht="12.75" hidden="false" customHeight="false" outlineLevel="0" collapsed="false">
      <c r="A22" s="74"/>
      <c r="B22" s="74" t="s">
        <v>120</v>
      </c>
      <c r="C22" s="75" t="n">
        <v>1</v>
      </c>
      <c r="D22" s="76" t="n">
        <v>26</v>
      </c>
      <c r="E22" s="77"/>
      <c r="F22" s="77"/>
      <c r="G22" s="78" t="n">
        <f aca="false">SUM(C22,E22)</f>
        <v>1</v>
      </c>
      <c r="H22" s="79" t="n">
        <f aca="false">SUM(C22*D22,E22*F22)/G22</f>
        <v>26</v>
      </c>
    </row>
    <row r="23" customFormat="false" ht="12.75" hidden="false" customHeight="false" outlineLevel="0" collapsed="false">
      <c r="A23" s="74"/>
      <c r="B23" s="74" t="s">
        <v>121</v>
      </c>
      <c r="C23" s="77"/>
      <c r="D23" s="77"/>
      <c r="E23" s="75" t="n">
        <v>1</v>
      </c>
      <c r="F23" s="76" t="n">
        <v>21</v>
      </c>
      <c r="G23" s="78" t="n">
        <f aca="false">SUM(C23,E23)</f>
        <v>1</v>
      </c>
      <c r="H23" s="79" t="n">
        <f aca="false">SUM(C23*D23,E23*F23)/G23</f>
        <v>21</v>
      </c>
    </row>
    <row r="24" customFormat="false" ht="12.75" hidden="false" customHeight="false" outlineLevel="0" collapsed="false">
      <c r="A24" s="74"/>
      <c r="B24" s="74" t="s">
        <v>122</v>
      </c>
      <c r="C24" s="77"/>
      <c r="D24" s="77"/>
      <c r="E24" s="75" t="n">
        <v>1</v>
      </c>
      <c r="F24" s="76" t="n">
        <v>6</v>
      </c>
      <c r="G24" s="78" t="n">
        <f aca="false">SUM(C24,E24)</f>
        <v>1</v>
      </c>
      <c r="H24" s="79" t="n">
        <f aca="false">SUM(C24*D24,E24*F24)/G24</f>
        <v>6</v>
      </c>
    </row>
    <row r="25" customFormat="false" ht="12.75" hidden="false" customHeight="false" outlineLevel="0" collapsed="false">
      <c r="A25" s="74"/>
      <c r="B25" s="74" t="s">
        <v>123</v>
      </c>
      <c r="C25" s="75" t="n">
        <v>1</v>
      </c>
      <c r="D25" s="76" t="n">
        <v>23</v>
      </c>
      <c r="E25" s="77"/>
      <c r="F25" s="77"/>
      <c r="G25" s="78" t="n">
        <f aca="false">SUM(C25,E25)</f>
        <v>1</v>
      </c>
      <c r="H25" s="79" t="n">
        <f aca="false">SUM(C25*D25,E25*F25)/G25</f>
        <v>23</v>
      </c>
    </row>
    <row r="26" customFormat="false" ht="12.75" hidden="false" customHeight="false" outlineLevel="0" collapsed="false">
      <c r="A26" s="74"/>
      <c r="B26" s="74" t="s">
        <v>124</v>
      </c>
      <c r="C26" s="77"/>
      <c r="D26" s="77"/>
      <c r="E26" s="75" t="n">
        <v>1</v>
      </c>
      <c r="F26" s="76" t="n">
        <v>13</v>
      </c>
      <c r="G26" s="78" t="n">
        <f aca="false">SUM(C26,E26)</f>
        <v>1</v>
      </c>
      <c r="H26" s="79" t="n">
        <f aca="false">SUM(C26*D26,E26*F26)/G26</f>
        <v>13</v>
      </c>
    </row>
    <row r="27" customFormat="false" ht="12.75" hidden="false" customHeight="false" outlineLevel="0" collapsed="false">
      <c r="A27" s="74"/>
      <c r="B27" s="74" t="s">
        <v>125</v>
      </c>
      <c r="C27" s="75" t="n">
        <v>1</v>
      </c>
      <c r="D27" s="76" t="n">
        <v>9</v>
      </c>
      <c r="E27" s="75" t="n">
        <v>1</v>
      </c>
      <c r="F27" s="76" t="n">
        <v>10</v>
      </c>
      <c r="G27" s="78" t="n">
        <f aca="false">SUM(C27,E27)</f>
        <v>2</v>
      </c>
      <c r="H27" s="79" t="n">
        <f aca="false">SUM(C27*D27,E27*F27)/G27</f>
        <v>9.5</v>
      </c>
    </row>
    <row r="28" customFormat="false" ht="12.75" hidden="false" customHeight="false" outlineLevel="0" collapsed="false">
      <c r="A28" s="74"/>
      <c r="B28" s="74" t="s">
        <v>126</v>
      </c>
      <c r="C28" s="75" t="n">
        <v>1</v>
      </c>
      <c r="D28" s="76" t="n">
        <v>13</v>
      </c>
      <c r="E28" s="75" t="n">
        <v>1</v>
      </c>
      <c r="F28" s="76" t="n">
        <v>10</v>
      </c>
      <c r="G28" s="78" t="n">
        <f aca="false">SUM(C28,E28)</f>
        <v>2</v>
      </c>
      <c r="H28" s="79" t="n">
        <f aca="false">SUM(C28*D28,E28*F28)/G28</f>
        <v>11.5</v>
      </c>
    </row>
    <row r="29" customFormat="false" ht="12.75" hidden="false" customHeight="false" outlineLevel="0" collapsed="false">
      <c r="A29" s="74"/>
      <c r="B29" s="74" t="s">
        <v>127</v>
      </c>
      <c r="C29" s="75" t="n">
        <v>1</v>
      </c>
      <c r="D29" s="76" t="n">
        <v>17</v>
      </c>
      <c r="E29" s="75" t="n">
        <v>1</v>
      </c>
      <c r="F29" s="76" t="n">
        <v>10</v>
      </c>
      <c r="G29" s="78" t="n">
        <f aca="false">SUM(C29,E29)</f>
        <v>2</v>
      </c>
      <c r="H29" s="79" t="n">
        <f aca="false">SUM(C29*D29,E29*F29)/G29</f>
        <v>13.5</v>
      </c>
    </row>
    <row r="30" customFormat="false" ht="12.75" hidden="false" customHeight="false" outlineLevel="0" collapsed="false">
      <c r="A30" s="74"/>
      <c r="B30" s="74" t="s">
        <v>128</v>
      </c>
      <c r="C30" s="77"/>
      <c r="D30" s="77"/>
      <c r="E30" s="75" t="n">
        <v>1</v>
      </c>
      <c r="F30" s="76" t="n">
        <v>15</v>
      </c>
      <c r="G30" s="78" t="n">
        <f aca="false">SUM(C30,E30)</f>
        <v>1</v>
      </c>
      <c r="H30" s="79" t="n">
        <f aca="false">SUM(C30*D30,E30*F30)/G30</f>
        <v>15</v>
      </c>
    </row>
    <row r="31" customFormat="false" ht="12.75" hidden="false" customHeight="false" outlineLevel="0" collapsed="false">
      <c r="A31" s="74"/>
      <c r="B31" s="74" t="s">
        <v>129</v>
      </c>
      <c r="C31" s="77"/>
      <c r="D31" s="77"/>
      <c r="E31" s="75" t="n">
        <v>1</v>
      </c>
      <c r="F31" s="76" t="n">
        <v>6</v>
      </c>
      <c r="G31" s="78" t="n">
        <f aca="false">SUM(C31,E31)</f>
        <v>1</v>
      </c>
      <c r="H31" s="79" t="n">
        <f aca="false">SUM(C31*D31,E31*F31)/G31</f>
        <v>6</v>
      </c>
    </row>
    <row r="32" customFormat="false" ht="12.75" hidden="false" customHeight="false" outlineLevel="0" collapsed="false">
      <c r="A32" s="74"/>
      <c r="B32" s="74" t="s">
        <v>130</v>
      </c>
      <c r="C32" s="75" t="n">
        <v>1</v>
      </c>
      <c r="D32" s="76" t="n">
        <v>28</v>
      </c>
      <c r="E32" s="77"/>
      <c r="F32" s="77"/>
      <c r="G32" s="78" t="n">
        <f aca="false">SUM(C32,E32)</f>
        <v>1</v>
      </c>
      <c r="H32" s="79" t="n">
        <f aca="false">SUM(C32*D32,E32*F32)/G32</f>
        <v>28</v>
      </c>
    </row>
    <row r="33" customFormat="false" ht="12.75" hidden="false" customHeight="false" outlineLevel="0" collapsed="false">
      <c r="A33" s="74"/>
      <c r="B33" s="74" t="s">
        <v>131</v>
      </c>
      <c r="C33" s="75" t="n">
        <v>1</v>
      </c>
      <c r="D33" s="76" t="n">
        <v>10</v>
      </c>
      <c r="E33" s="75" t="n">
        <v>1</v>
      </c>
      <c r="F33" s="76" t="n">
        <v>2</v>
      </c>
      <c r="G33" s="78" t="n">
        <f aca="false">SUM(C33,E33)</f>
        <v>2</v>
      </c>
      <c r="H33" s="79" t="n">
        <f aca="false">SUM(C33*D33,E33*F33)/G33</f>
        <v>6</v>
      </c>
    </row>
    <row r="34" customFormat="false" ht="12.75" hidden="false" customHeight="true" outlineLevel="0" collapsed="false">
      <c r="A34" s="74" t="s">
        <v>132</v>
      </c>
      <c r="B34" s="74" t="s">
        <v>133</v>
      </c>
      <c r="C34" s="75" t="n">
        <v>1</v>
      </c>
      <c r="D34" s="76" t="n">
        <v>18</v>
      </c>
      <c r="E34" s="77"/>
      <c r="F34" s="77"/>
      <c r="G34" s="78" t="n">
        <f aca="false">SUM(C34,E34)</f>
        <v>1</v>
      </c>
      <c r="H34" s="79" t="n">
        <f aca="false">SUM(C34*D34,E34*F34)/G34</f>
        <v>18</v>
      </c>
    </row>
    <row r="35" customFormat="false" ht="12.75" hidden="false" customHeight="false" outlineLevel="0" collapsed="false">
      <c r="A35" s="74"/>
      <c r="B35" s="74" t="s">
        <v>134</v>
      </c>
      <c r="C35" s="75" t="n">
        <v>1</v>
      </c>
      <c r="D35" s="76" t="n">
        <v>15</v>
      </c>
      <c r="E35" s="77"/>
      <c r="F35" s="77"/>
      <c r="G35" s="78" t="n">
        <f aca="false">SUM(C35,E35)</f>
        <v>1</v>
      </c>
      <c r="H35" s="79" t="n">
        <f aca="false">SUM(C35*D35,E35*F35)/G35</f>
        <v>15</v>
      </c>
    </row>
    <row r="36" customFormat="false" ht="12.75" hidden="false" customHeight="false" outlineLevel="0" collapsed="false">
      <c r="A36" s="74"/>
      <c r="B36" s="74" t="s">
        <v>135</v>
      </c>
      <c r="C36" s="77"/>
      <c r="D36" s="77"/>
      <c r="E36" s="75" t="n">
        <v>1</v>
      </c>
      <c r="F36" s="76" t="n">
        <v>16</v>
      </c>
      <c r="G36" s="78" t="n">
        <f aca="false">SUM(C36,E36)</f>
        <v>1</v>
      </c>
      <c r="H36" s="79" t="n">
        <f aca="false">SUM(C36*D36,E36*F36)/G36</f>
        <v>16</v>
      </c>
    </row>
    <row r="37" customFormat="false" ht="12.75" hidden="false" customHeight="false" outlineLevel="0" collapsed="false">
      <c r="A37" s="74"/>
      <c r="B37" s="74" t="s">
        <v>136</v>
      </c>
      <c r="C37" s="75" t="n">
        <v>1</v>
      </c>
      <c r="D37" s="76" t="n">
        <v>18</v>
      </c>
      <c r="E37" s="77"/>
      <c r="F37" s="77"/>
      <c r="G37" s="78" t="n">
        <f aca="false">SUM(C37,E37)</f>
        <v>1</v>
      </c>
      <c r="H37" s="79" t="n">
        <f aca="false">SUM(C37*D37,E37*F37)/G37</f>
        <v>18</v>
      </c>
    </row>
    <row r="38" customFormat="false" ht="12.75" hidden="false" customHeight="false" outlineLevel="0" collapsed="false">
      <c r="A38" s="74"/>
      <c r="B38" s="74" t="s">
        <v>137</v>
      </c>
      <c r="C38" s="75" t="n">
        <v>1</v>
      </c>
      <c r="D38" s="76" t="n">
        <v>15</v>
      </c>
      <c r="E38" s="77"/>
      <c r="F38" s="77"/>
      <c r="G38" s="78" t="n">
        <f aca="false">SUM(C38,E38)</f>
        <v>1</v>
      </c>
      <c r="H38" s="79" t="n">
        <f aca="false">SUM(C38*D38,E38*F38)/G38</f>
        <v>15</v>
      </c>
    </row>
    <row r="39" customFormat="false" ht="12.75" hidden="false" customHeight="false" outlineLevel="0" collapsed="false">
      <c r="A39" s="74"/>
      <c r="B39" s="74" t="s">
        <v>138</v>
      </c>
      <c r="C39" s="77"/>
      <c r="D39" s="77"/>
      <c r="E39" s="75" t="n">
        <v>1</v>
      </c>
      <c r="F39" s="76" t="n">
        <v>16</v>
      </c>
      <c r="G39" s="78" t="n">
        <f aca="false">SUM(C39,E39)</f>
        <v>1</v>
      </c>
      <c r="H39" s="79" t="n">
        <f aca="false">SUM(C39*D39,E39*F39)/G39</f>
        <v>16</v>
      </c>
    </row>
    <row r="40" customFormat="false" ht="12.75" hidden="false" customHeight="false" outlineLevel="0" collapsed="false">
      <c r="A40" s="74"/>
      <c r="B40" s="74" t="s">
        <v>139</v>
      </c>
      <c r="C40" s="75" t="n">
        <v>1</v>
      </c>
      <c r="D40" s="76" t="n">
        <v>15</v>
      </c>
      <c r="E40" s="77"/>
      <c r="F40" s="77"/>
      <c r="G40" s="78" t="n">
        <f aca="false">SUM(C40,E40)</f>
        <v>1</v>
      </c>
      <c r="H40" s="79" t="n">
        <f aca="false">SUM(C40*D40,E40*F40)/G40</f>
        <v>15</v>
      </c>
    </row>
    <row r="41" customFormat="false" ht="12.75" hidden="false" customHeight="false" outlineLevel="0" collapsed="false">
      <c r="A41" s="74"/>
      <c r="B41" s="74" t="s">
        <v>140</v>
      </c>
      <c r="C41" s="77"/>
      <c r="D41" s="77"/>
      <c r="E41" s="75" t="n">
        <v>1</v>
      </c>
      <c r="F41" s="76" t="n">
        <v>15</v>
      </c>
      <c r="G41" s="78" t="n">
        <f aca="false">SUM(C41,E41)</f>
        <v>1</v>
      </c>
      <c r="H41" s="79" t="n">
        <f aca="false">SUM(C41*D41,E41*F41)/G41</f>
        <v>15</v>
      </c>
    </row>
    <row r="42" customFormat="false" ht="12.75" hidden="false" customHeight="false" outlineLevel="0" collapsed="false">
      <c r="A42" s="74"/>
      <c r="B42" s="74" t="s">
        <v>141</v>
      </c>
      <c r="C42" s="75" t="n">
        <v>1</v>
      </c>
      <c r="D42" s="76" t="n">
        <v>15</v>
      </c>
      <c r="E42" s="75" t="n">
        <v>1</v>
      </c>
      <c r="F42" s="76" t="n">
        <v>1</v>
      </c>
      <c r="G42" s="78" t="n">
        <f aca="false">SUM(C42,E42)</f>
        <v>2</v>
      </c>
      <c r="H42" s="79" t="n">
        <f aca="false">SUM(C42*D42,E42*F42)/G42</f>
        <v>8</v>
      </c>
    </row>
    <row r="43" customFormat="false" ht="12.75" hidden="false" customHeight="false" outlineLevel="0" collapsed="false">
      <c r="A43" s="74"/>
      <c r="B43" s="74" t="s">
        <v>142</v>
      </c>
      <c r="C43" s="77"/>
      <c r="D43" s="77"/>
      <c r="E43" s="75" t="n">
        <v>1</v>
      </c>
      <c r="F43" s="76" t="n">
        <v>15</v>
      </c>
      <c r="G43" s="78" t="n">
        <f aca="false">SUM(C43,E43)</f>
        <v>1</v>
      </c>
      <c r="H43" s="79" t="n">
        <f aca="false">SUM(C43*D43,E43*F43)/G43</f>
        <v>15</v>
      </c>
    </row>
    <row r="44" customFormat="false" ht="12.75" hidden="false" customHeight="false" outlineLevel="0" collapsed="false">
      <c r="A44" s="74"/>
      <c r="B44" s="74" t="s">
        <v>143</v>
      </c>
      <c r="C44" s="77"/>
      <c r="D44" s="77"/>
      <c r="E44" s="75" t="n">
        <v>1</v>
      </c>
      <c r="F44" s="76" t="n">
        <v>15</v>
      </c>
      <c r="G44" s="78" t="n">
        <f aca="false">SUM(C44,E44)</f>
        <v>1</v>
      </c>
      <c r="H44" s="79" t="n">
        <f aca="false">SUM(C44*D44,E44*F44)/G44</f>
        <v>15</v>
      </c>
    </row>
    <row r="45" customFormat="false" ht="12.75" hidden="false" customHeight="false" outlineLevel="0" collapsed="false">
      <c r="A45" s="74"/>
      <c r="B45" s="74" t="s">
        <v>144</v>
      </c>
      <c r="C45" s="75" t="n">
        <v>2</v>
      </c>
      <c r="D45" s="76" t="n">
        <v>13.5</v>
      </c>
      <c r="E45" s="77"/>
      <c r="F45" s="77"/>
      <c r="G45" s="78" t="n">
        <f aca="false">SUM(C45,E45)</f>
        <v>2</v>
      </c>
      <c r="H45" s="79" t="n">
        <f aca="false">SUM(C45*D45,E45*F45)/G45</f>
        <v>13.5</v>
      </c>
    </row>
    <row r="46" customFormat="false" ht="12.75" hidden="false" customHeight="true" outlineLevel="0" collapsed="false">
      <c r="A46" s="74" t="s">
        <v>145</v>
      </c>
      <c r="B46" s="74" t="s">
        <v>146</v>
      </c>
      <c r="C46" s="75" t="n">
        <v>1</v>
      </c>
      <c r="D46" s="76" t="n">
        <v>6</v>
      </c>
      <c r="E46" s="77"/>
      <c r="F46" s="77"/>
      <c r="G46" s="78" t="n">
        <f aca="false">SUM(C46,E46)</f>
        <v>1</v>
      </c>
      <c r="H46" s="79" t="n">
        <f aca="false">SUM(C46*D46,E46*F46)/G46</f>
        <v>6</v>
      </c>
    </row>
    <row r="47" customFormat="false" ht="12.75" hidden="false" customHeight="false" outlineLevel="0" collapsed="false">
      <c r="A47" s="74"/>
      <c r="B47" s="74" t="s">
        <v>147</v>
      </c>
      <c r="C47" s="75" t="n">
        <v>8</v>
      </c>
      <c r="D47" s="76" t="n">
        <v>10.125</v>
      </c>
      <c r="E47" s="77"/>
      <c r="F47" s="77"/>
      <c r="G47" s="78" t="n">
        <f aca="false">SUM(C47,E47)</f>
        <v>8</v>
      </c>
      <c r="H47" s="79" t="n">
        <f aca="false">SUM(C47*D47,E47*F47)/G47</f>
        <v>10.125</v>
      </c>
    </row>
    <row r="48" customFormat="false" ht="12.75" hidden="false" customHeight="false" outlineLevel="0" collapsed="false">
      <c r="A48" s="74"/>
      <c r="B48" s="74" t="s">
        <v>148</v>
      </c>
      <c r="C48" s="75" t="n">
        <v>1</v>
      </c>
      <c r="D48" s="76" t="n">
        <v>1</v>
      </c>
      <c r="E48" s="75" t="n">
        <v>2</v>
      </c>
      <c r="F48" s="76" t="n">
        <v>14.5</v>
      </c>
      <c r="G48" s="78" t="n">
        <f aca="false">SUM(C48,E48)</f>
        <v>3</v>
      </c>
      <c r="H48" s="79" t="n">
        <f aca="false">SUM(C48*D48,E48*F48)/G48</f>
        <v>10</v>
      </c>
    </row>
    <row r="49" customFormat="false" ht="12.75" hidden="false" customHeight="true" outlineLevel="0" collapsed="false">
      <c r="A49" s="74" t="s">
        <v>149</v>
      </c>
      <c r="B49" s="74" t="s">
        <v>150</v>
      </c>
      <c r="C49" s="75" t="n">
        <v>1</v>
      </c>
      <c r="D49" s="76" t="n">
        <v>80</v>
      </c>
      <c r="E49" s="77"/>
      <c r="F49" s="77"/>
      <c r="G49" s="78" t="n">
        <f aca="false">SUM(C49,E49)</f>
        <v>1</v>
      </c>
      <c r="H49" s="79" t="n">
        <f aca="false">SUM(C49*D49,E49*F49)/G49</f>
        <v>80</v>
      </c>
    </row>
    <row r="50" customFormat="false" ht="12.75" hidden="false" customHeight="false" outlineLevel="0" collapsed="false">
      <c r="A50" s="74"/>
      <c r="B50" s="74" t="s">
        <v>151</v>
      </c>
      <c r="C50" s="77"/>
      <c r="D50" s="77"/>
      <c r="E50" s="75" t="n">
        <v>2</v>
      </c>
      <c r="F50" s="76" t="n">
        <v>37</v>
      </c>
      <c r="G50" s="78" t="n">
        <f aca="false">SUM(C50,E50)</f>
        <v>2</v>
      </c>
      <c r="H50" s="79" t="n">
        <f aca="false">SUM(C50*D50,E50*F50)/G50</f>
        <v>37</v>
      </c>
    </row>
    <row r="51" customFormat="false" ht="12.75" hidden="false" customHeight="false" outlineLevel="0" collapsed="false">
      <c r="A51" s="74"/>
      <c r="B51" s="74" t="s">
        <v>152</v>
      </c>
      <c r="C51" s="77"/>
      <c r="D51" s="77"/>
      <c r="E51" s="75" t="n">
        <v>3</v>
      </c>
      <c r="F51" s="76" t="n">
        <v>20.3333333333333</v>
      </c>
      <c r="G51" s="78" t="n">
        <f aca="false">SUM(C51,E51)</f>
        <v>3</v>
      </c>
      <c r="H51" s="79" t="n">
        <f aca="false">SUM(C51*D51,E51*F51)/G51</f>
        <v>20.3333333333333</v>
      </c>
    </row>
    <row r="52" customFormat="false" ht="12.75" hidden="false" customHeight="false" outlineLevel="0" collapsed="false">
      <c r="A52" s="74"/>
      <c r="B52" s="74" t="s">
        <v>153</v>
      </c>
      <c r="C52" s="77"/>
      <c r="D52" s="77"/>
      <c r="E52" s="75" t="n">
        <v>1</v>
      </c>
      <c r="F52" s="76" t="n">
        <v>17</v>
      </c>
      <c r="G52" s="78" t="n">
        <f aca="false">SUM(C52,E52)</f>
        <v>1</v>
      </c>
      <c r="H52" s="79" t="n">
        <f aca="false">SUM(C52*D52,E52*F52)/G52</f>
        <v>17</v>
      </c>
    </row>
    <row r="53" customFormat="false" ht="12.75" hidden="false" customHeight="false" outlineLevel="0" collapsed="false">
      <c r="A53" s="74"/>
      <c r="B53" s="74" t="s">
        <v>154</v>
      </c>
      <c r="C53" s="77"/>
      <c r="D53" s="77"/>
      <c r="E53" s="75" t="n">
        <v>1</v>
      </c>
      <c r="F53" s="76" t="n">
        <v>27</v>
      </c>
      <c r="G53" s="78" t="n">
        <f aca="false">SUM(C53,E53)</f>
        <v>1</v>
      </c>
      <c r="H53" s="79" t="n">
        <f aca="false">SUM(C53*D53,E53*F53)/G53</f>
        <v>27</v>
      </c>
    </row>
    <row r="54" customFormat="false" ht="12.75" hidden="false" customHeight="false" outlineLevel="0" collapsed="false">
      <c r="A54" s="74"/>
      <c r="B54" s="74" t="s">
        <v>155</v>
      </c>
      <c r="C54" s="75" t="n">
        <v>1</v>
      </c>
      <c r="D54" s="76" t="n">
        <v>23</v>
      </c>
      <c r="E54" s="75" t="n">
        <v>1</v>
      </c>
      <c r="F54" s="76" t="n">
        <v>9</v>
      </c>
      <c r="G54" s="78" t="n">
        <f aca="false">SUM(C54,E54)</f>
        <v>2</v>
      </c>
      <c r="H54" s="79" t="n">
        <f aca="false">SUM(C54*D54,E54*F54)/G54</f>
        <v>16</v>
      </c>
    </row>
    <row r="55" customFormat="false" ht="12.75" hidden="false" customHeight="false" outlineLevel="0" collapsed="false">
      <c r="A55" s="74"/>
      <c r="B55" s="74" t="s">
        <v>156</v>
      </c>
      <c r="C55" s="77"/>
      <c r="D55" s="77"/>
      <c r="E55" s="75" t="n">
        <v>4</v>
      </c>
      <c r="F55" s="76" t="n">
        <v>17.25</v>
      </c>
      <c r="G55" s="78" t="n">
        <f aca="false">SUM(C55,E55)</f>
        <v>4</v>
      </c>
      <c r="H55" s="79" t="n">
        <f aca="false">SUM(C55*D55,E55*F55)/G55</f>
        <v>17.25</v>
      </c>
    </row>
    <row r="56" customFormat="false" ht="12.75" hidden="false" customHeight="false" outlineLevel="0" collapsed="false">
      <c r="A56" s="74"/>
      <c r="B56" s="74" t="s">
        <v>157</v>
      </c>
      <c r="C56" s="77"/>
      <c r="D56" s="77"/>
      <c r="E56" s="75" t="n">
        <v>5</v>
      </c>
      <c r="F56" s="76" t="n">
        <v>11.2</v>
      </c>
      <c r="G56" s="78" t="n">
        <f aca="false">SUM(C56,E56)</f>
        <v>5</v>
      </c>
      <c r="H56" s="79" t="n">
        <f aca="false">SUM(C56*D56,E56*F56)/G56</f>
        <v>11.2</v>
      </c>
    </row>
    <row r="57" customFormat="false" ht="12.75" hidden="false" customHeight="false" outlineLevel="0" collapsed="false">
      <c r="A57" s="74"/>
      <c r="B57" s="74" t="s">
        <v>158</v>
      </c>
      <c r="C57" s="75" t="n">
        <v>5</v>
      </c>
      <c r="D57" s="76" t="n">
        <v>16.8</v>
      </c>
      <c r="E57" s="77"/>
      <c r="F57" s="77"/>
      <c r="G57" s="78" t="n">
        <f aca="false">SUM(C57,E57)</f>
        <v>5</v>
      </c>
      <c r="H57" s="79" t="n">
        <f aca="false">SUM(C57*D57,E57*F57)/G57</f>
        <v>16.8</v>
      </c>
    </row>
    <row r="58" customFormat="false" ht="12.75" hidden="false" customHeight="false" outlineLevel="0" collapsed="false">
      <c r="A58" s="74"/>
      <c r="B58" s="74" t="s">
        <v>159</v>
      </c>
      <c r="C58" s="75" t="n">
        <v>4</v>
      </c>
      <c r="D58" s="76" t="n">
        <v>14.25</v>
      </c>
      <c r="E58" s="77"/>
      <c r="F58" s="77"/>
      <c r="G58" s="78" t="n">
        <f aca="false">SUM(C58,E58)</f>
        <v>4</v>
      </c>
      <c r="H58" s="79" t="n">
        <f aca="false">SUM(C58*D58,E58*F58)/G58</f>
        <v>14.25</v>
      </c>
    </row>
    <row r="59" customFormat="false" ht="12.75" hidden="false" customHeight="false" outlineLevel="0" collapsed="false">
      <c r="A59" s="74"/>
      <c r="B59" s="74" t="s">
        <v>160</v>
      </c>
      <c r="C59" s="75" t="n">
        <v>3</v>
      </c>
      <c r="D59" s="76" t="n">
        <v>19.3333333333333</v>
      </c>
      <c r="E59" s="77"/>
      <c r="F59" s="77"/>
      <c r="G59" s="78" t="n">
        <f aca="false">SUM(C59,E59)</f>
        <v>3</v>
      </c>
      <c r="H59" s="79" t="n">
        <f aca="false">SUM(C59*D59,E59*F59)/G59</f>
        <v>19.3333333333333</v>
      </c>
    </row>
    <row r="60" customFormat="false" ht="12.75" hidden="false" customHeight="false" outlineLevel="0" collapsed="false">
      <c r="A60" s="74"/>
      <c r="B60" s="74" t="s">
        <v>161</v>
      </c>
      <c r="C60" s="75" t="n">
        <v>4</v>
      </c>
      <c r="D60" s="76" t="n">
        <v>14.5</v>
      </c>
      <c r="E60" s="77"/>
      <c r="F60" s="77"/>
      <c r="G60" s="78" t="n">
        <f aca="false">SUM(C60,E60)</f>
        <v>4</v>
      </c>
      <c r="H60" s="79" t="n">
        <f aca="false">SUM(C60*D60,E60*F60)/G60</f>
        <v>14.5</v>
      </c>
    </row>
    <row r="61" customFormat="false" ht="12.75" hidden="false" customHeight="false" outlineLevel="0" collapsed="false">
      <c r="A61" s="74"/>
      <c r="B61" s="74" t="s">
        <v>162</v>
      </c>
      <c r="C61" s="75" t="n">
        <v>4</v>
      </c>
      <c r="D61" s="76" t="n">
        <v>14.5</v>
      </c>
      <c r="E61" s="77"/>
      <c r="F61" s="77"/>
      <c r="G61" s="78" t="n">
        <f aca="false">SUM(C61,E61)</f>
        <v>4</v>
      </c>
      <c r="H61" s="79" t="n">
        <f aca="false">SUM(C61*D61,E61*F61)/G61</f>
        <v>14.5</v>
      </c>
    </row>
    <row r="62" customFormat="false" ht="12.75" hidden="false" customHeight="false" outlineLevel="0" collapsed="false">
      <c r="A62" s="74"/>
      <c r="B62" s="74" t="s">
        <v>163</v>
      </c>
      <c r="C62" s="77"/>
      <c r="D62" s="77"/>
      <c r="E62" s="75" t="n">
        <v>2</v>
      </c>
      <c r="F62" s="76" t="n">
        <v>4.5</v>
      </c>
      <c r="G62" s="78" t="n">
        <f aca="false">SUM(C62,E62)</f>
        <v>2</v>
      </c>
      <c r="H62" s="79" t="n">
        <f aca="false">SUM(C62*D62,E62*F62)/G62</f>
        <v>4.5</v>
      </c>
    </row>
    <row r="63" customFormat="false" ht="12.75" hidden="false" customHeight="false" outlineLevel="0" collapsed="false">
      <c r="A63" s="74"/>
      <c r="B63" s="74" t="s">
        <v>164</v>
      </c>
      <c r="C63" s="77"/>
      <c r="D63" s="77"/>
      <c r="E63" s="75" t="n">
        <v>1</v>
      </c>
      <c r="F63" s="76" t="n">
        <v>76</v>
      </c>
      <c r="G63" s="78" t="n">
        <f aca="false">SUM(C63,E63)</f>
        <v>1</v>
      </c>
      <c r="H63" s="79" t="n">
        <f aca="false">SUM(C63*D63,E63*F63)/G63</f>
        <v>76</v>
      </c>
    </row>
    <row r="64" customFormat="false" ht="12.75" hidden="false" customHeight="false" outlineLevel="0" collapsed="false">
      <c r="A64" s="74"/>
      <c r="B64" s="74" t="s">
        <v>165</v>
      </c>
      <c r="C64" s="75" t="n">
        <v>2</v>
      </c>
      <c r="D64" s="76" t="n">
        <v>15</v>
      </c>
      <c r="E64" s="77"/>
      <c r="F64" s="77"/>
      <c r="G64" s="78" t="n">
        <f aca="false">SUM(C64,E64)</f>
        <v>2</v>
      </c>
      <c r="H64" s="79" t="n">
        <f aca="false">SUM(C64*D64,E64*F64)/G64</f>
        <v>15</v>
      </c>
    </row>
    <row r="65" customFormat="false" ht="12.75" hidden="false" customHeight="false" outlineLevel="0" collapsed="false">
      <c r="A65" s="74"/>
      <c r="B65" s="74" t="s">
        <v>166</v>
      </c>
      <c r="C65" s="75" t="n">
        <v>4</v>
      </c>
      <c r="D65" s="76" t="n">
        <v>16</v>
      </c>
      <c r="E65" s="77"/>
      <c r="F65" s="77"/>
      <c r="G65" s="78" t="n">
        <f aca="false">SUM(C65,E65)</f>
        <v>4</v>
      </c>
      <c r="H65" s="79" t="n">
        <f aca="false">SUM(C65*D65,E65*F65)/G65</f>
        <v>16</v>
      </c>
    </row>
    <row r="66" customFormat="false" ht="12.75" hidden="false" customHeight="false" outlineLevel="0" collapsed="false">
      <c r="A66" s="74"/>
      <c r="B66" s="74" t="s">
        <v>167</v>
      </c>
      <c r="C66" s="77"/>
      <c r="D66" s="77"/>
      <c r="E66" s="75" t="n">
        <v>4</v>
      </c>
      <c r="F66" s="76" t="n">
        <v>13.25</v>
      </c>
      <c r="G66" s="78" t="n">
        <f aca="false">SUM(C66,E66)</f>
        <v>4</v>
      </c>
      <c r="H66" s="79" t="n">
        <f aca="false">SUM(C66*D66,E66*F66)/G66</f>
        <v>13.25</v>
      </c>
    </row>
    <row r="67" customFormat="false" ht="12.75" hidden="false" customHeight="false" outlineLevel="0" collapsed="false">
      <c r="A67" s="74"/>
      <c r="B67" s="74" t="s">
        <v>168</v>
      </c>
      <c r="C67" s="77"/>
      <c r="D67" s="77"/>
      <c r="E67" s="75" t="n">
        <v>4</v>
      </c>
      <c r="F67" s="76" t="n">
        <v>13.5</v>
      </c>
      <c r="G67" s="78" t="n">
        <f aca="false">SUM(C67,E67)</f>
        <v>4</v>
      </c>
      <c r="H67" s="79" t="n">
        <f aca="false">SUM(C67*D67,E67*F67)/G67</f>
        <v>13.5</v>
      </c>
    </row>
    <row r="68" customFormat="false" ht="12.75" hidden="false" customHeight="false" outlineLevel="0" collapsed="false">
      <c r="A68" s="74"/>
      <c r="B68" s="74" t="s">
        <v>169</v>
      </c>
      <c r="C68" s="75" t="n">
        <v>1</v>
      </c>
      <c r="D68" s="76" t="n">
        <v>71</v>
      </c>
      <c r="E68" s="75" t="n">
        <v>1</v>
      </c>
      <c r="F68" s="76" t="n">
        <v>25</v>
      </c>
      <c r="G68" s="78" t="n">
        <f aca="false">SUM(C68,E68)</f>
        <v>2</v>
      </c>
      <c r="H68" s="79" t="n">
        <f aca="false">SUM(C68*D68,E68*F68)/G68</f>
        <v>48</v>
      </c>
    </row>
    <row r="69" customFormat="false" ht="12.75" hidden="false" customHeight="false" outlineLevel="0" collapsed="false">
      <c r="A69" s="74"/>
      <c r="B69" s="74" t="s">
        <v>170</v>
      </c>
      <c r="C69" s="75" t="n">
        <v>5</v>
      </c>
      <c r="D69" s="76" t="n">
        <v>17.8</v>
      </c>
      <c r="E69" s="77"/>
      <c r="F69" s="77"/>
      <c r="G69" s="78" t="n">
        <f aca="false">SUM(C69,E69)</f>
        <v>5</v>
      </c>
      <c r="H69" s="79" t="n">
        <f aca="false">SUM(C69*D69,E69*F69)/G69</f>
        <v>17.8</v>
      </c>
    </row>
    <row r="70" customFormat="false" ht="12.75" hidden="false" customHeight="false" outlineLevel="0" collapsed="false">
      <c r="A70" s="74"/>
      <c r="B70" s="74" t="s">
        <v>171</v>
      </c>
      <c r="C70" s="77"/>
      <c r="D70" s="77"/>
      <c r="E70" s="75" t="n">
        <v>5</v>
      </c>
      <c r="F70" s="76" t="n">
        <v>14.8</v>
      </c>
      <c r="G70" s="78" t="n">
        <f aca="false">SUM(C70,E70)</f>
        <v>5</v>
      </c>
      <c r="H70" s="79" t="n">
        <f aca="false">SUM(C70*D70,E70*F70)/G70</f>
        <v>14.8</v>
      </c>
    </row>
    <row r="71" customFormat="false" ht="12.75" hidden="false" customHeight="false" outlineLevel="0" collapsed="false">
      <c r="A71" s="74"/>
      <c r="B71" s="74" t="s">
        <v>172</v>
      </c>
      <c r="C71" s="77"/>
      <c r="D71" s="77"/>
      <c r="E71" s="75" t="n">
        <v>1</v>
      </c>
      <c r="F71" s="76" t="n">
        <v>5</v>
      </c>
      <c r="G71" s="78" t="n">
        <f aca="false">SUM(C71,E71)</f>
        <v>1</v>
      </c>
      <c r="H71" s="79" t="n">
        <f aca="false">SUM(C71*D71,E71*F71)/G71</f>
        <v>5</v>
      </c>
    </row>
    <row r="72" customFormat="false" ht="12.75" hidden="false" customHeight="false" outlineLevel="0" collapsed="false">
      <c r="A72" s="74"/>
      <c r="B72" s="74" t="s">
        <v>173</v>
      </c>
      <c r="C72" s="75" t="n">
        <v>1</v>
      </c>
      <c r="D72" s="76" t="n">
        <v>12</v>
      </c>
      <c r="E72" s="77"/>
      <c r="F72" s="77"/>
      <c r="G72" s="78" t="n">
        <f aca="false">SUM(C72,E72)</f>
        <v>1</v>
      </c>
      <c r="H72" s="79" t="n">
        <f aca="false">SUM(C72*D72,E72*F72)/G72</f>
        <v>12</v>
      </c>
    </row>
    <row r="73" customFormat="false" ht="12.75" hidden="false" customHeight="false" outlineLevel="0" collapsed="false">
      <c r="A73" s="74"/>
      <c r="B73" s="74" t="s">
        <v>174</v>
      </c>
      <c r="C73" s="77"/>
      <c r="D73" s="77"/>
      <c r="E73" s="75" t="n">
        <v>1</v>
      </c>
      <c r="F73" s="76" t="n">
        <v>5</v>
      </c>
      <c r="G73" s="78" t="n">
        <f aca="false">SUM(C73,E73)</f>
        <v>1</v>
      </c>
      <c r="H73" s="79" t="n">
        <f aca="false">SUM(C73*D73,E73*F73)/G73</f>
        <v>5</v>
      </c>
    </row>
    <row r="74" customFormat="false" ht="12.75" hidden="false" customHeight="false" outlineLevel="0" collapsed="false">
      <c r="A74" s="74"/>
      <c r="B74" s="74" t="s">
        <v>175</v>
      </c>
      <c r="C74" s="75" t="n">
        <v>1</v>
      </c>
      <c r="D74" s="76" t="n">
        <v>9</v>
      </c>
      <c r="E74" s="77"/>
      <c r="F74" s="77"/>
      <c r="G74" s="78" t="n">
        <f aca="false">SUM(C74,E74)</f>
        <v>1</v>
      </c>
      <c r="H74" s="79" t="n">
        <f aca="false">SUM(C74*D74,E74*F74)/G74</f>
        <v>9</v>
      </c>
    </row>
    <row r="75" customFormat="false" ht="12.75" hidden="false" customHeight="false" outlineLevel="0" collapsed="false">
      <c r="A75" s="74"/>
      <c r="B75" s="74" t="s">
        <v>176</v>
      </c>
      <c r="C75" s="77"/>
      <c r="D75" s="77"/>
      <c r="E75" s="75" t="n">
        <v>1</v>
      </c>
      <c r="F75" s="76" t="n">
        <v>7</v>
      </c>
      <c r="G75" s="78" t="n">
        <f aca="false">SUM(C75,E75)</f>
        <v>1</v>
      </c>
      <c r="H75" s="79" t="n">
        <f aca="false">SUM(C75*D75,E75*F75)/G75</f>
        <v>7</v>
      </c>
    </row>
    <row r="76" customFormat="false" ht="12.75" hidden="false" customHeight="false" outlineLevel="0" collapsed="false">
      <c r="A76" s="74"/>
      <c r="B76" s="74" t="s">
        <v>177</v>
      </c>
      <c r="C76" s="77"/>
      <c r="D76" s="77"/>
      <c r="E76" s="75" t="n">
        <v>1</v>
      </c>
      <c r="F76" s="76" t="n">
        <v>5</v>
      </c>
      <c r="G76" s="78" t="n">
        <f aca="false">SUM(C76,E76)</f>
        <v>1</v>
      </c>
      <c r="H76" s="79" t="n">
        <f aca="false">SUM(C76*D76,E76*F76)/G76</f>
        <v>5</v>
      </c>
    </row>
    <row r="77" customFormat="false" ht="12.75" hidden="false" customHeight="false" outlineLevel="0" collapsed="false">
      <c r="A77" s="74"/>
      <c r="B77" s="74" t="s">
        <v>178</v>
      </c>
      <c r="C77" s="75" t="n">
        <v>1</v>
      </c>
      <c r="D77" s="76" t="n">
        <v>1</v>
      </c>
      <c r="E77" s="77"/>
      <c r="F77" s="77"/>
      <c r="G77" s="78" t="n">
        <f aca="false">SUM(C77,E77)</f>
        <v>1</v>
      </c>
      <c r="H77" s="79" t="n">
        <f aca="false">SUM(C77*D77,E77*F77)/G77</f>
        <v>1</v>
      </c>
    </row>
    <row r="78" customFormat="false" ht="12.75" hidden="false" customHeight="true" outlineLevel="0" collapsed="false">
      <c r="A78" s="74" t="s">
        <v>179</v>
      </c>
      <c r="B78" s="74" t="s">
        <v>180</v>
      </c>
      <c r="C78" s="75" t="n">
        <v>4</v>
      </c>
      <c r="D78" s="76" t="n">
        <v>20.75</v>
      </c>
      <c r="E78" s="75" t="n">
        <v>3</v>
      </c>
      <c r="F78" s="76" t="n">
        <v>25</v>
      </c>
      <c r="G78" s="78" t="n">
        <f aca="false">SUM(C78,E78)</f>
        <v>7</v>
      </c>
      <c r="H78" s="79" t="n">
        <f aca="false">SUM(C78*D78,E78*F78)/G78</f>
        <v>22.5714285714286</v>
      </c>
    </row>
    <row r="79" customFormat="false" ht="12.75" hidden="false" customHeight="false" outlineLevel="0" collapsed="false">
      <c r="A79" s="74"/>
      <c r="B79" s="74" t="s">
        <v>181</v>
      </c>
      <c r="C79" s="75" t="n">
        <v>1</v>
      </c>
      <c r="D79" s="76" t="n">
        <v>22</v>
      </c>
      <c r="E79" s="75" t="n">
        <v>4</v>
      </c>
      <c r="F79" s="76" t="n">
        <v>16.25</v>
      </c>
      <c r="G79" s="78" t="n">
        <f aca="false">SUM(C79,E79)</f>
        <v>5</v>
      </c>
      <c r="H79" s="79" t="n">
        <f aca="false">SUM(C79*D79,E79*F79)/G79</f>
        <v>17.4</v>
      </c>
    </row>
    <row r="80" customFormat="false" ht="12.75" hidden="false" customHeight="false" outlineLevel="0" collapsed="false">
      <c r="A80" s="74"/>
      <c r="B80" s="74" t="s">
        <v>182</v>
      </c>
      <c r="C80" s="75" t="n">
        <v>5</v>
      </c>
      <c r="D80" s="76" t="n">
        <v>9.6</v>
      </c>
      <c r="E80" s="75" t="n">
        <v>4</v>
      </c>
      <c r="F80" s="76" t="n">
        <v>8.75</v>
      </c>
      <c r="G80" s="78" t="n">
        <f aca="false">SUM(C80,E80)</f>
        <v>9</v>
      </c>
      <c r="H80" s="79" t="n">
        <f aca="false">SUM(C80*D80,E80*F80)/G80</f>
        <v>9.22222222222222</v>
      </c>
    </row>
    <row r="81" customFormat="false" ht="12.75" hidden="false" customHeight="false" outlineLevel="0" collapsed="false">
      <c r="A81" s="74"/>
      <c r="B81" s="74" t="s">
        <v>183</v>
      </c>
      <c r="C81" s="75" t="n">
        <v>18</v>
      </c>
      <c r="D81" s="76" t="n">
        <v>17.2222222222222</v>
      </c>
      <c r="E81" s="75" t="n">
        <v>10</v>
      </c>
      <c r="F81" s="76" t="n">
        <v>19</v>
      </c>
      <c r="G81" s="78" t="n">
        <f aca="false">SUM(C81,E81)</f>
        <v>28</v>
      </c>
      <c r="H81" s="79" t="n">
        <f aca="false">SUM(C81*D81,E81*F81)/G81</f>
        <v>17.8571428571428</v>
      </c>
    </row>
    <row r="82" customFormat="false" ht="12.75" hidden="false" customHeight="false" outlineLevel="0" collapsed="false">
      <c r="A82" s="74"/>
      <c r="B82" s="74" t="s">
        <v>184</v>
      </c>
      <c r="C82" s="75" t="n">
        <v>2</v>
      </c>
      <c r="D82" s="76" t="n">
        <v>2</v>
      </c>
      <c r="E82" s="75" t="n">
        <v>2</v>
      </c>
      <c r="F82" s="76" t="n">
        <v>9.5</v>
      </c>
      <c r="G82" s="78" t="n">
        <f aca="false">SUM(C82,E82)</f>
        <v>4</v>
      </c>
      <c r="H82" s="79" t="n">
        <f aca="false">SUM(C82*D82,E82*F82)/G82</f>
        <v>5.75</v>
      </c>
    </row>
    <row r="83" customFormat="false" ht="12.75" hidden="false" customHeight="false" outlineLevel="0" collapsed="false">
      <c r="A83" s="74"/>
      <c r="B83" s="74" t="s">
        <v>185</v>
      </c>
      <c r="C83" s="75" t="n">
        <v>6</v>
      </c>
      <c r="D83" s="76" t="n">
        <v>10.6666666666667</v>
      </c>
      <c r="E83" s="75" t="n">
        <v>12</v>
      </c>
      <c r="F83" s="76" t="n">
        <v>11.75</v>
      </c>
      <c r="G83" s="78" t="n">
        <f aca="false">SUM(C83,E83)</f>
        <v>18</v>
      </c>
      <c r="H83" s="79" t="n">
        <f aca="false">SUM(C83*D83,E83*F83)/G83</f>
        <v>11.3888888888889</v>
      </c>
    </row>
    <row r="84" customFormat="false" ht="12.75" hidden="false" customHeight="false" outlineLevel="0" collapsed="false">
      <c r="A84" s="74"/>
      <c r="B84" s="74" t="s">
        <v>186</v>
      </c>
      <c r="C84" s="77"/>
      <c r="D84" s="77"/>
      <c r="E84" s="75" t="n">
        <v>3</v>
      </c>
      <c r="F84" s="76" t="n">
        <v>21</v>
      </c>
      <c r="G84" s="78" t="n">
        <f aca="false">SUM(C84,E84)</f>
        <v>3</v>
      </c>
      <c r="H84" s="79" t="n">
        <f aca="false">SUM(C84*D84,E84*F84)/G84</f>
        <v>21</v>
      </c>
    </row>
    <row r="85" customFormat="false" ht="12.75" hidden="false" customHeight="false" outlineLevel="0" collapsed="false">
      <c r="A85" s="74"/>
      <c r="B85" s="74" t="s">
        <v>187</v>
      </c>
      <c r="C85" s="75" t="n">
        <v>1</v>
      </c>
      <c r="D85" s="76" t="n">
        <v>20</v>
      </c>
      <c r="E85" s="77"/>
      <c r="F85" s="77"/>
      <c r="G85" s="78" t="n">
        <f aca="false">SUM(C85,E85)</f>
        <v>1</v>
      </c>
      <c r="H85" s="79" t="n">
        <f aca="false">SUM(C85*D85,E85*F85)/G85</f>
        <v>20</v>
      </c>
    </row>
    <row r="86" customFormat="false" ht="12.75" hidden="false" customHeight="false" outlineLevel="0" collapsed="false">
      <c r="A86" s="74"/>
      <c r="B86" s="74" t="s">
        <v>188</v>
      </c>
      <c r="C86" s="75" t="n">
        <v>3</v>
      </c>
      <c r="D86" s="76" t="n">
        <v>19.3333333333333</v>
      </c>
      <c r="E86" s="75" t="n">
        <v>2</v>
      </c>
      <c r="F86" s="76" t="n">
        <v>9.5</v>
      </c>
      <c r="G86" s="78" t="n">
        <f aca="false">SUM(C86,E86)</f>
        <v>5</v>
      </c>
      <c r="H86" s="79" t="n">
        <f aca="false">SUM(C86*D86,E86*F86)/G86</f>
        <v>15.4</v>
      </c>
    </row>
    <row r="87" customFormat="false" ht="12.75" hidden="false" customHeight="false" outlineLevel="0" collapsed="false">
      <c r="A87" s="74"/>
      <c r="B87" s="74" t="s">
        <v>189</v>
      </c>
      <c r="C87" s="75" t="n">
        <v>6</v>
      </c>
      <c r="D87" s="76" t="n">
        <v>14.3333333333333</v>
      </c>
      <c r="E87" s="75" t="n">
        <v>2</v>
      </c>
      <c r="F87" s="76" t="n">
        <v>14</v>
      </c>
      <c r="G87" s="78" t="n">
        <f aca="false">SUM(C87,E87)</f>
        <v>8</v>
      </c>
      <c r="H87" s="79" t="n">
        <f aca="false">SUM(C87*D87,E87*F87)/G87</f>
        <v>14.25</v>
      </c>
    </row>
    <row r="88" customFormat="false" ht="12.75" hidden="false" customHeight="false" outlineLevel="0" collapsed="false">
      <c r="A88" s="74"/>
      <c r="B88" s="74" t="s">
        <v>190</v>
      </c>
      <c r="C88" s="75" t="n">
        <v>2</v>
      </c>
      <c r="D88" s="76" t="n">
        <v>15</v>
      </c>
      <c r="E88" s="75" t="n">
        <v>5</v>
      </c>
      <c r="F88" s="76" t="n">
        <v>13</v>
      </c>
      <c r="G88" s="78" t="n">
        <f aca="false">SUM(C88,E88)</f>
        <v>7</v>
      </c>
      <c r="H88" s="79" t="n">
        <f aca="false">SUM(C88*D88,E88*F88)/G88</f>
        <v>13.5714285714286</v>
      </c>
    </row>
    <row r="89" customFormat="false" ht="12.75" hidden="false" customHeight="false" outlineLevel="0" collapsed="false">
      <c r="A89" s="74"/>
      <c r="B89" s="74" t="s">
        <v>191</v>
      </c>
      <c r="C89" s="75" t="n">
        <v>2</v>
      </c>
      <c r="D89" s="76" t="n">
        <v>25.5</v>
      </c>
      <c r="E89" s="75" t="n">
        <v>6</v>
      </c>
      <c r="F89" s="76" t="n">
        <v>20.6666666666667</v>
      </c>
      <c r="G89" s="78" t="n">
        <f aca="false">SUM(C89,E89)</f>
        <v>8</v>
      </c>
      <c r="H89" s="79" t="n">
        <f aca="false">SUM(C89*D89,E89*F89)/G89</f>
        <v>21.875</v>
      </c>
    </row>
    <row r="90" customFormat="false" ht="12.75" hidden="false" customHeight="false" outlineLevel="0" collapsed="false">
      <c r="A90" s="74"/>
      <c r="B90" s="74" t="s">
        <v>192</v>
      </c>
      <c r="C90" s="75" t="n">
        <v>2</v>
      </c>
      <c r="D90" s="76" t="n">
        <v>18.5</v>
      </c>
      <c r="E90" s="75" t="n">
        <v>5</v>
      </c>
      <c r="F90" s="76" t="n">
        <v>13.4</v>
      </c>
      <c r="G90" s="78" t="n">
        <f aca="false">SUM(C90,E90)</f>
        <v>7</v>
      </c>
      <c r="H90" s="79" t="n">
        <f aca="false">SUM(C90*D90,E90*F90)/G90</f>
        <v>14.8571428571429</v>
      </c>
    </row>
    <row r="91" customFormat="false" ht="12.75" hidden="false" customHeight="false" outlineLevel="0" collapsed="false">
      <c r="A91" s="74"/>
      <c r="B91" s="74" t="s">
        <v>193</v>
      </c>
      <c r="C91" s="75" t="n">
        <v>6</v>
      </c>
      <c r="D91" s="76" t="n">
        <v>14.6666666666667</v>
      </c>
      <c r="E91" s="75" t="n">
        <v>2</v>
      </c>
      <c r="F91" s="76" t="n">
        <v>13.5</v>
      </c>
      <c r="G91" s="78" t="n">
        <f aca="false">SUM(C91,E91)</f>
        <v>8</v>
      </c>
      <c r="H91" s="79" t="n">
        <f aca="false">SUM(C91*D91,E91*F91)/G91</f>
        <v>14.375</v>
      </c>
    </row>
    <row r="92" customFormat="false" ht="12.75" hidden="false" customHeight="false" outlineLevel="0" collapsed="false">
      <c r="A92" s="74"/>
      <c r="B92" s="74" t="s">
        <v>194</v>
      </c>
      <c r="C92" s="75" t="n">
        <v>2</v>
      </c>
      <c r="D92" s="76" t="n">
        <v>22</v>
      </c>
      <c r="E92" s="75" t="n">
        <v>4</v>
      </c>
      <c r="F92" s="76" t="n">
        <v>15.5</v>
      </c>
      <c r="G92" s="78" t="n">
        <f aca="false">SUM(C92,E92)</f>
        <v>6</v>
      </c>
      <c r="H92" s="79" t="n">
        <f aca="false">SUM(C92*D92,E92*F92)/G92</f>
        <v>17.6666666666667</v>
      </c>
    </row>
    <row r="93" customFormat="false" ht="12.75" hidden="false" customHeight="false" outlineLevel="0" collapsed="false">
      <c r="A93" s="74"/>
      <c r="B93" s="74" t="s">
        <v>195</v>
      </c>
      <c r="C93" s="75" t="n">
        <v>3</v>
      </c>
      <c r="D93" s="76" t="n">
        <v>19.3333333333333</v>
      </c>
      <c r="E93" s="75" t="n">
        <v>4</v>
      </c>
      <c r="F93" s="76" t="n">
        <v>14</v>
      </c>
      <c r="G93" s="78" t="n">
        <f aca="false">SUM(C93,E93)</f>
        <v>7</v>
      </c>
      <c r="H93" s="79" t="n">
        <f aca="false">SUM(C93*D93,E93*F93)/G93</f>
        <v>16.2857142857143</v>
      </c>
    </row>
    <row r="94" customFormat="false" ht="12.75" hidden="false" customHeight="false" outlineLevel="0" collapsed="false">
      <c r="A94" s="74"/>
      <c r="B94" s="74" t="s">
        <v>196</v>
      </c>
      <c r="C94" s="75" t="n">
        <v>3</v>
      </c>
      <c r="D94" s="76" t="n">
        <v>16.6666666666667</v>
      </c>
      <c r="E94" s="75" t="n">
        <v>2</v>
      </c>
      <c r="F94" s="76" t="n">
        <v>21.5</v>
      </c>
      <c r="G94" s="78" t="n">
        <f aca="false">SUM(C94,E94)</f>
        <v>5</v>
      </c>
      <c r="H94" s="79" t="n">
        <f aca="false">SUM(C94*D94,E94*F94)/G94</f>
        <v>18.6</v>
      </c>
    </row>
    <row r="95" customFormat="false" ht="12.75" hidden="false" customHeight="false" outlineLevel="0" collapsed="false">
      <c r="A95" s="74"/>
      <c r="B95" s="74" t="s">
        <v>197</v>
      </c>
      <c r="C95" s="77"/>
      <c r="D95" s="77"/>
      <c r="E95" s="75" t="n">
        <v>1</v>
      </c>
      <c r="F95" s="76" t="n">
        <v>10</v>
      </c>
      <c r="G95" s="78" t="n">
        <f aca="false">SUM(C95,E95)</f>
        <v>1</v>
      </c>
      <c r="H95" s="79" t="n">
        <f aca="false">SUM(C95*D95,E95*F95)/G95</f>
        <v>10</v>
      </c>
    </row>
    <row r="96" customFormat="false" ht="12.75" hidden="false" customHeight="false" outlineLevel="0" collapsed="false">
      <c r="A96" s="74"/>
      <c r="B96" s="74" t="s">
        <v>198</v>
      </c>
      <c r="C96" s="77"/>
      <c r="D96" s="77"/>
      <c r="E96" s="75" t="n">
        <v>1</v>
      </c>
      <c r="F96" s="76" t="n">
        <v>20</v>
      </c>
      <c r="G96" s="78" t="n">
        <f aca="false">SUM(C96,E96)</f>
        <v>1</v>
      </c>
      <c r="H96" s="79" t="n">
        <f aca="false">SUM(C96*D96,E96*F96)/G96</f>
        <v>20</v>
      </c>
    </row>
    <row r="97" customFormat="false" ht="12.75" hidden="false" customHeight="false" outlineLevel="0" collapsed="false">
      <c r="A97" s="74"/>
      <c r="B97" s="74" t="s">
        <v>199</v>
      </c>
      <c r="C97" s="77"/>
      <c r="D97" s="77"/>
      <c r="E97" s="75" t="n">
        <v>1</v>
      </c>
      <c r="F97" s="76" t="n">
        <v>14</v>
      </c>
      <c r="G97" s="78" t="n">
        <f aca="false">SUM(C97,E97)</f>
        <v>1</v>
      </c>
      <c r="H97" s="79" t="n">
        <f aca="false">SUM(C97*D97,E97*F97)/G97</f>
        <v>14</v>
      </c>
    </row>
    <row r="98" customFormat="false" ht="12.75" hidden="false" customHeight="false" outlineLevel="0" collapsed="false">
      <c r="A98" s="74"/>
      <c r="B98" s="74" t="s">
        <v>200</v>
      </c>
      <c r="C98" s="77"/>
      <c r="D98" s="77"/>
      <c r="E98" s="75" t="n">
        <v>1</v>
      </c>
      <c r="F98" s="76" t="n">
        <v>20</v>
      </c>
      <c r="G98" s="78" t="n">
        <f aca="false">SUM(C98,E98)</f>
        <v>1</v>
      </c>
      <c r="H98" s="79" t="n">
        <f aca="false">SUM(C98*D98,E98*F98)/G98</f>
        <v>20</v>
      </c>
    </row>
    <row r="99" customFormat="false" ht="12.75" hidden="false" customHeight="true" outlineLevel="0" collapsed="false">
      <c r="A99" s="74" t="s">
        <v>201</v>
      </c>
      <c r="B99" s="74" t="s">
        <v>202</v>
      </c>
      <c r="C99" s="75" t="n">
        <v>4</v>
      </c>
      <c r="D99" s="76" t="n">
        <v>11.5</v>
      </c>
      <c r="E99" s="75" t="n">
        <v>3</v>
      </c>
      <c r="F99" s="76" t="n">
        <v>14.6666666666667</v>
      </c>
      <c r="G99" s="78" t="n">
        <f aca="false">SUM(C99,E99)</f>
        <v>7</v>
      </c>
      <c r="H99" s="79" t="n">
        <f aca="false">SUM(C99*D99,E99*F99)/G99</f>
        <v>12.8571428571429</v>
      </c>
    </row>
    <row r="100" customFormat="false" ht="12.75" hidden="false" customHeight="false" outlineLevel="0" collapsed="false">
      <c r="A100" s="74"/>
      <c r="B100" s="74" t="s">
        <v>203</v>
      </c>
      <c r="C100" s="75" t="n">
        <v>2</v>
      </c>
      <c r="D100" s="76" t="n">
        <v>26</v>
      </c>
      <c r="E100" s="75" t="n">
        <v>1</v>
      </c>
      <c r="F100" s="76" t="n">
        <v>28</v>
      </c>
      <c r="G100" s="78" t="n">
        <f aca="false">SUM(C100,E100)</f>
        <v>3</v>
      </c>
      <c r="H100" s="79" t="n">
        <f aca="false">SUM(C100*D100,E100*F100)/G100</f>
        <v>26.6666666666667</v>
      </c>
    </row>
    <row r="101" customFormat="false" ht="12.75" hidden="false" customHeight="false" outlineLevel="0" collapsed="false">
      <c r="A101" s="74"/>
      <c r="B101" s="74" t="s">
        <v>204</v>
      </c>
      <c r="C101" s="75" t="n">
        <v>1</v>
      </c>
      <c r="D101" s="76" t="n">
        <v>9</v>
      </c>
      <c r="E101" s="75" t="n">
        <v>1</v>
      </c>
      <c r="F101" s="76" t="n">
        <v>16</v>
      </c>
      <c r="G101" s="78" t="n">
        <f aca="false">SUM(C101,E101)</f>
        <v>2</v>
      </c>
      <c r="H101" s="79" t="n">
        <f aca="false">SUM(C101*D101,E101*F101)/G101</f>
        <v>12.5</v>
      </c>
    </row>
    <row r="102" customFormat="false" ht="12.75" hidden="false" customHeight="false" outlineLevel="0" collapsed="false">
      <c r="A102" s="74"/>
      <c r="B102" s="74" t="s">
        <v>205</v>
      </c>
      <c r="C102" s="75" t="n">
        <v>4</v>
      </c>
      <c r="D102" s="76" t="n">
        <v>17.75</v>
      </c>
      <c r="E102" s="75" t="n">
        <v>5</v>
      </c>
      <c r="F102" s="76" t="n">
        <v>13.8</v>
      </c>
      <c r="G102" s="78" t="n">
        <f aca="false">SUM(C102,E102)</f>
        <v>9</v>
      </c>
      <c r="H102" s="79" t="n">
        <f aca="false">SUM(C102*D102,E102*F102)/G102</f>
        <v>15.5555555555556</v>
      </c>
    </row>
    <row r="103" customFormat="false" ht="12.75" hidden="false" customHeight="false" outlineLevel="0" collapsed="false">
      <c r="A103" s="74"/>
      <c r="B103" s="74" t="s">
        <v>206</v>
      </c>
      <c r="C103" s="75" t="n">
        <v>1</v>
      </c>
      <c r="D103" s="76" t="n">
        <v>7</v>
      </c>
      <c r="E103" s="75" t="n">
        <v>1</v>
      </c>
      <c r="F103" s="76" t="n">
        <v>11</v>
      </c>
      <c r="G103" s="78" t="n">
        <f aca="false">SUM(C103,E103)</f>
        <v>2</v>
      </c>
      <c r="H103" s="79" t="n">
        <f aca="false">SUM(C103*D103,E103*F103)/G103</f>
        <v>9</v>
      </c>
    </row>
    <row r="104" customFormat="false" ht="12.75" hidden="false" customHeight="false" outlineLevel="0" collapsed="false">
      <c r="A104" s="74"/>
      <c r="B104" s="74" t="s">
        <v>207</v>
      </c>
      <c r="C104" s="75" t="n">
        <v>1</v>
      </c>
      <c r="D104" s="76" t="n">
        <v>25</v>
      </c>
      <c r="E104" s="75" t="n">
        <v>1</v>
      </c>
      <c r="F104" s="76" t="n">
        <v>25</v>
      </c>
      <c r="G104" s="78" t="n">
        <f aca="false">SUM(C104,E104)</f>
        <v>2</v>
      </c>
      <c r="H104" s="79" t="n">
        <f aca="false">SUM(C104*D104,E104*F104)/G104</f>
        <v>25</v>
      </c>
    </row>
    <row r="105" customFormat="false" ht="12.75" hidden="false" customHeight="false" outlineLevel="0" collapsed="false">
      <c r="A105" s="74"/>
      <c r="B105" s="74" t="s">
        <v>208</v>
      </c>
      <c r="C105" s="75" t="n">
        <v>1</v>
      </c>
      <c r="D105" s="76" t="n">
        <v>29</v>
      </c>
      <c r="E105" s="75" t="n">
        <v>2</v>
      </c>
      <c r="F105" s="76" t="n">
        <v>23.5</v>
      </c>
      <c r="G105" s="78" t="n">
        <f aca="false">SUM(C105,E105)</f>
        <v>3</v>
      </c>
      <c r="H105" s="79" t="n">
        <f aca="false">SUM(C105*D105,E105*F105)/G105</f>
        <v>25.3333333333333</v>
      </c>
    </row>
    <row r="106" customFormat="false" ht="12.75" hidden="false" customHeight="false" outlineLevel="0" collapsed="false">
      <c r="A106" s="74"/>
      <c r="B106" s="74" t="s">
        <v>209</v>
      </c>
      <c r="C106" s="75" t="n">
        <v>13</v>
      </c>
      <c r="D106" s="76" t="n">
        <v>21.4615384615385</v>
      </c>
      <c r="E106" s="75" t="n">
        <v>7</v>
      </c>
      <c r="F106" s="76" t="n">
        <v>20.2857142857143</v>
      </c>
      <c r="G106" s="78" t="n">
        <f aca="false">SUM(C106,E106)</f>
        <v>20</v>
      </c>
      <c r="H106" s="79" t="n">
        <f aca="false">SUM(C106*D106,E106*F106)/G106</f>
        <v>21.05</v>
      </c>
    </row>
    <row r="107" customFormat="false" ht="12.75" hidden="false" customHeight="false" outlineLevel="0" collapsed="false">
      <c r="A107" s="74"/>
      <c r="B107" s="74" t="s">
        <v>210</v>
      </c>
      <c r="C107" s="75" t="n">
        <v>1</v>
      </c>
      <c r="D107" s="76" t="n">
        <v>23</v>
      </c>
      <c r="E107" s="75" t="n">
        <v>1</v>
      </c>
      <c r="F107" s="76" t="n">
        <v>25</v>
      </c>
      <c r="G107" s="78" t="n">
        <f aca="false">SUM(C107,E107)</f>
        <v>2</v>
      </c>
      <c r="H107" s="79" t="n">
        <f aca="false">SUM(C107*D107,E107*F107)/G107</f>
        <v>24</v>
      </c>
    </row>
    <row r="108" customFormat="false" ht="12.75" hidden="false" customHeight="false" outlineLevel="0" collapsed="false">
      <c r="A108" s="74"/>
      <c r="B108" s="74" t="s">
        <v>211</v>
      </c>
      <c r="C108" s="75" t="n">
        <v>1</v>
      </c>
      <c r="D108" s="76" t="n">
        <v>11</v>
      </c>
      <c r="E108" s="75" t="n">
        <v>4</v>
      </c>
      <c r="F108" s="76" t="n">
        <v>7.75</v>
      </c>
      <c r="G108" s="78" t="n">
        <f aca="false">SUM(C108,E108)</f>
        <v>5</v>
      </c>
      <c r="H108" s="79" t="n">
        <f aca="false">SUM(C108*D108,E108*F108)/G108</f>
        <v>8.4</v>
      </c>
    </row>
    <row r="109" customFormat="false" ht="12.75" hidden="false" customHeight="false" outlineLevel="0" collapsed="false">
      <c r="A109" s="74"/>
      <c r="B109" s="74" t="s">
        <v>212</v>
      </c>
      <c r="C109" s="75" t="n">
        <v>1</v>
      </c>
      <c r="D109" s="76" t="n">
        <v>9</v>
      </c>
      <c r="E109" s="75" t="n">
        <v>1</v>
      </c>
      <c r="F109" s="76" t="n">
        <v>11</v>
      </c>
      <c r="G109" s="78" t="n">
        <f aca="false">SUM(C109,E109)</f>
        <v>2</v>
      </c>
      <c r="H109" s="79" t="n">
        <f aca="false">SUM(C109*D109,E109*F109)/G109</f>
        <v>10</v>
      </c>
    </row>
    <row r="110" customFormat="false" ht="12.75" hidden="false" customHeight="false" outlineLevel="0" collapsed="false">
      <c r="A110" s="74"/>
      <c r="B110" s="74" t="s">
        <v>213</v>
      </c>
      <c r="C110" s="75" t="n">
        <v>7</v>
      </c>
      <c r="D110" s="76" t="n">
        <v>15.8571428571429</v>
      </c>
      <c r="E110" s="75" t="n">
        <v>4</v>
      </c>
      <c r="F110" s="76" t="n">
        <v>20.5</v>
      </c>
      <c r="G110" s="78" t="n">
        <f aca="false">SUM(C110,E110)</f>
        <v>11</v>
      </c>
      <c r="H110" s="79" t="n">
        <f aca="false">SUM(C110*D110,E110*F110)/G110</f>
        <v>17.5454545454546</v>
      </c>
    </row>
    <row r="111" customFormat="false" ht="12.75" hidden="false" customHeight="false" outlineLevel="0" collapsed="false">
      <c r="A111" s="74"/>
      <c r="B111" s="74" t="s">
        <v>214</v>
      </c>
      <c r="C111" s="75" t="n">
        <v>3</v>
      </c>
      <c r="D111" s="76" t="n">
        <v>22.3333333333333</v>
      </c>
      <c r="E111" s="75" t="n">
        <v>8</v>
      </c>
      <c r="F111" s="76" t="n">
        <v>16.875</v>
      </c>
      <c r="G111" s="78" t="n">
        <f aca="false">SUM(C111,E111)</f>
        <v>11</v>
      </c>
      <c r="H111" s="79" t="n">
        <f aca="false">SUM(C111*D111,E111*F111)/G111</f>
        <v>18.3636363636364</v>
      </c>
    </row>
    <row r="112" customFormat="false" ht="12.75" hidden="false" customHeight="false" outlineLevel="0" collapsed="false">
      <c r="A112" s="74"/>
      <c r="B112" s="74" t="s">
        <v>215</v>
      </c>
      <c r="C112" s="75" t="n">
        <v>1</v>
      </c>
      <c r="D112" s="76" t="n">
        <v>27</v>
      </c>
      <c r="E112" s="75" t="n">
        <v>2</v>
      </c>
      <c r="F112" s="76" t="n">
        <v>13.5</v>
      </c>
      <c r="G112" s="78" t="n">
        <f aca="false">SUM(C112,E112)</f>
        <v>3</v>
      </c>
      <c r="H112" s="79" t="n">
        <f aca="false">SUM(C112*D112,E112*F112)/G112</f>
        <v>18</v>
      </c>
    </row>
    <row r="113" customFormat="false" ht="12.75" hidden="false" customHeight="false" outlineLevel="0" collapsed="false">
      <c r="A113" s="74"/>
      <c r="B113" s="74" t="s">
        <v>216</v>
      </c>
      <c r="C113" s="75" t="n">
        <v>1</v>
      </c>
      <c r="D113" s="76" t="n">
        <v>25</v>
      </c>
      <c r="E113" s="75" t="n">
        <v>1</v>
      </c>
      <c r="F113" s="76" t="n">
        <v>24</v>
      </c>
      <c r="G113" s="78" t="n">
        <f aca="false">SUM(C113,E113)</f>
        <v>2</v>
      </c>
      <c r="H113" s="79" t="n">
        <f aca="false">SUM(C113*D113,E113*F113)/G113</f>
        <v>24.5</v>
      </c>
    </row>
    <row r="114" customFormat="false" ht="12.75" hidden="false" customHeight="false" outlineLevel="0" collapsed="false">
      <c r="A114" s="74"/>
      <c r="B114" s="74" t="s">
        <v>217</v>
      </c>
      <c r="C114" s="75" t="n">
        <v>5</v>
      </c>
      <c r="D114" s="76" t="n">
        <v>17.2</v>
      </c>
      <c r="E114" s="75" t="n">
        <v>2</v>
      </c>
      <c r="F114" s="76" t="n">
        <v>25</v>
      </c>
      <c r="G114" s="78" t="n">
        <f aca="false">SUM(C114,E114)</f>
        <v>7</v>
      </c>
      <c r="H114" s="79" t="n">
        <f aca="false">SUM(C114*D114,E114*F114)/G114</f>
        <v>19.4285714285714</v>
      </c>
    </row>
    <row r="115" customFormat="false" ht="12.75" hidden="false" customHeight="false" outlineLevel="0" collapsed="false">
      <c r="A115" s="74"/>
      <c r="B115" s="74" t="s">
        <v>218</v>
      </c>
      <c r="C115" s="75" t="n">
        <v>7</v>
      </c>
      <c r="D115" s="76" t="n">
        <v>22.4285714285714</v>
      </c>
      <c r="E115" s="75" t="n">
        <v>7</v>
      </c>
      <c r="F115" s="76" t="n">
        <v>27.1428571428571</v>
      </c>
      <c r="G115" s="78" t="n">
        <f aca="false">SUM(C115,E115)</f>
        <v>14</v>
      </c>
      <c r="H115" s="79" t="n">
        <f aca="false">SUM(C115*D115,E115*F115)/G115</f>
        <v>24.7857142857143</v>
      </c>
    </row>
    <row r="116" customFormat="false" ht="12.75" hidden="false" customHeight="false" outlineLevel="0" collapsed="false">
      <c r="A116" s="74"/>
      <c r="B116" s="74" t="s">
        <v>219</v>
      </c>
      <c r="C116" s="75" t="n">
        <v>3</v>
      </c>
      <c r="D116" s="76" t="n">
        <v>18</v>
      </c>
      <c r="E116" s="75" t="n">
        <v>7</v>
      </c>
      <c r="F116" s="76" t="n">
        <v>16.8571428571429</v>
      </c>
      <c r="G116" s="78" t="n">
        <f aca="false">SUM(C116,E116)</f>
        <v>10</v>
      </c>
      <c r="H116" s="79" t="n">
        <f aca="false">SUM(C116*D116,E116*F116)/G116</f>
        <v>17.2</v>
      </c>
    </row>
    <row r="117" customFormat="false" ht="12.75" hidden="false" customHeight="true" outlineLevel="0" collapsed="false">
      <c r="A117" s="74" t="s">
        <v>220</v>
      </c>
      <c r="B117" s="74" t="s">
        <v>221</v>
      </c>
      <c r="C117" s="75" t="n">
        <v>2</v>
      </c>
      <c r="D117" s="76" t="n">
        <v>9.5</v>
      </c>
      <c r="E117" s="75" t="n">
        <v>1</v>
      </c>
      <c r="F117" s="76" t="n">
        <v>9</v>
      </c>
      <c r="G117" s="78" t="n">
        <f aca="false">SUM(C117,E117)</f>
        <v>3</v>
      </c>
      <c r="H117" s="79" t="n">
        <f aca="false">SUM(C117*D117,E117*F117)/G117</f>
        <v>9.33333333333333</v>
      </c>
    </row>
    <row r="118" customFormat="false" ht="12.75" hidden="false" customHeight="false" outlineLevel="0" collapsed="false">
      <c r="A118" s="74"/>
      <c r="B118" s="74" t="s">
        <v>222</v>
      </c>
      <c r="C118" s="75" t="n">
        <v>3</v>
      </c>
      <c r="D118" s="76" t="n">
        <v>16.3333333333333</v>
      </c>
      <c r="E118" s="75" t="n">
        <v>2</v>
      </c>
      <c r="F118" s="76" t="n">
        <v>13.5</v>
      </c>
      <c r="G118" s="78" t="n">
        <f aca="false">SUM(C118,E118)</f>
        <v>5</v>
      </c>
      <c r="H118" s="79" t="n">
        <f aca="false">SUM(C118*D118,E118*F118)/G118</f>
        <v>15.2</v>
      </c>
    </row>
    <row r="119" customFormat="false" ht="12.75" hidden="false" customHeight="false" outlineLevel="0" collapsed="false">
      <c r="A119" s="74"/>
      <c r="B119" s="74" t="s">
        <v>223</v>
      </c>
      <c r="C119" s="75" t="n">
        <v>4</v>
      </c>
      <c r="D119" s="76" t="n">
        <v>14.25</v>
      </c>
      <c r="E119" s="75" t="n">
        <v>6</v>
      </c>
      <c r="F119" s="76" t="n">
        <v>12.5</v>
      </c>
      <c r="G119" s="78" t="n">
        <f aca="false">SUM(C119,E119)</f>
        <v>10</v>
      </c>
      <c r="H119" s="79" t="n">
        <f aca="false">SUM(C119*D119,E119*F119)/G119</f>
        <v>13.2</v>
      </c>
    </row>
    <row r="120" customFormat="false" ht="12.75" hidden="false" customHeight="false" outlineLevel="0" collapsed="false">
      <c r="A120" s="74"/>
      <c r="B120" s="74" t="s">
        <v>224</v>
      </c>
      <c r="C120" s="75" t="n">
        <v>2</v>
      </c>
      <c r="D120" s="76" t="n">
        <v>19</v>
      </c>
      <c r="E120" s="75" t="n">
        <v>5</v>
      </c>
      <c r="F120" s="76" t="n">
        <v>13.8</v>
      </c>
      <c r="G120" s="78" t="n">
        <f aca="false">SUM(C120,E120)</f>
        <v>7</v>
      </c>
      <c r="H120" s="79" t="n">
        <f aca="false">SUM(C120*D120,E120*F120)/G120</f>
        <v>15.2857142857143</v>
      </c>
    </row>
    <row r="121" customFormat="false" ht="12.75" hidden="false" customHeight="false" outlineLevel="0" collapsed="false">
      <c r="A121" s="74"/>
      <c r="B121" s="74" t="s">
        <v>225</v>
      </c>
      <c r="C121" s="75" t="n">
        <v>2</v>
      </c>
      <c r="D121" s="76" t="n">
        <v>12</v>
      </c>
      <c r="E121" s="77"/>
      <c r="F121" s="77"/>
      <c r="G121" s="78" t="n">
        <f aca="false">SUM(C121,E121)</f>
        <v>2</v>
      </c>
      <c r="H121" s="79" t="n">
        <f aca="false">SUM(C121*D121,E121*F121)/G121</f>
        <v>12</v>
      </c>
    </row>
    <row r="122" customFormat="false" ht="12.75" hidden="false" customHeight="false" outlineLevel="0" collapsed="false">
      <c r="A122" s="74"/>
      <c r="B122" s="74" t="s">
        <v>226</v>
      </c>
      <c r="C122" s="75" t="n">
        <v>3</v>
      </c>
      <c r="D122" s="76" t="n">
        <v>15.6666666666667</v>
      </c>
      <c r="E122" s="75" t="n">
        <v>3</v>
      </c>
      <c r="F122" s="76" t="n">
        <v>17.3333333333333</v>
      </c>
      <c r="G122" s="78" t="n">
        <f aca="false">SUM(C122,E122)</f>
        <v>6</v>
      </c>
      <c r="H122" s="79" t="n">
        <f aca="false">SUM(C122*D122,E122*F122)/G122</f>
        <v>16.5</v>
      </c>
    </row>
    <row r="123" customFormat="false" ht="12.75" hidden="false" customHeight="false" outlineLevel="0" collapsed="false">
      <c r="A123" s="74"/>
      <c r="B123" s="74" t="s">
        <v>227</v>
      </c>
      <c r="C123" s="75" t="n">
        <v>31</v>
      </c>
      <c r="D123" s="76" t="n">
        <v>17.5483870967742</v>
      </c>
      <c r="E123" s="75" t="n">
        <v>26</v>
      </c>
      <c r="F123" s="76" t="n">
        <v>18.2307692307692</v>
      </c>
      <c r="G123" s="78" t="n">
        <f aca="false">SUM(C123,E123)</f>
        <v>57</v>
      </c>
      <c r="H123" s="79" t="n">
        <f aca="false">SUM(C123*D123,E123*F123)/G123</f>
        <v>17.859649122807</v>
      </c>
    </row>
    <row r="124" customFormat="false" ht="12.75" hidden="false" customHeight="false" outlineLevel="0" collapsed="false">
      <c r="A124" s="74"/>
      <c r="B124" s="74" t="s">
        <v>228</v>
      </c>
      <c r="C124" s="75" t="n">
        <v>18</v>
      </c>
      <c r="D124" s="76" t="n">
        <v>14.6111111111111</v>
      </c>
      <c r="E124" s="75" t="n">
        <v>16</v>
      </c>
      <c r="F124" s="76" t="n">
        <v>14.1875</v>
      </c>
      <c r="G124" s="78" t="n">
        <f aca="false">SUM(C124,E124)</f>
        <v>34</v>
      </c>
      <c r="H124" s="79" t="n">
        <f aca="false">SUM(C124*D124,E124*F124)/G124</f>
        <v>14.4117647058823</v>
      </c>
    </row>
    <row r="125" customFormat="false" ht="12.75" hidden="false" customHeight="false" outlineLevel="0" collapsed="false">
      <c r="A125" s="74"/>
      <c r="B125" s="74" t="s">
        <v>229</v>
      </c>
      <c r="C125" s="75" t="n">
        <v>4</v>
      </c>
      <c r="D125" s="76" t="n">
        <v>18.25</v>
      </c>
      <c r="E125" s="75" t="n">
        <v>4</v>
      </c>
      <c r="F125" s="76" t="n">
        <v>19.25</v>
      </c>
      <c r="G125" s="78" t="n">
        <f aca="false">SUM(C125,E125)</f>
        <v>8</v>
      </c>
      <c r="H125" s="79" t="n">
        <f aca="false">SUM(C125*D125,E125*F125)/G125</f>
        <v>18.75</v>
      </c>
    </row>
    <row r="126" customFormat="false" ht="12.75" hidden="false" customHeight="false" outlineLevel="0" collapsed="false">
      <c r="A126" s="74"/>
      <c r="B126" s="74" t="s">
        <v>230</v>
      </c>
      <c r="C126" s="75" t="n">
        <v>8</v>
      </c>
      <c r="D126" s="76" t="n">
        <v>17</v>
      </c>
      <c r="E126" s="75" t="n">
        <v>6</v>
      </c>
      <c r="F126" s="76" t="n">
        <v>15.3333333333333</v>
      </c>
      <c r="G126" s="78" t="n">
        <f aca="false">SUM(C126,E126)</f>
        <v>14</v>
      </c>
      <c r="H126" s="79" t="n">
        <f aca="false">SUM(C126*D126,E126*F126)/G126</f>
        <v>16.2857142857143</v>
      </c>
    </row>
    <row r="127" customFormat="false" ht="12.75" hidden="false" customHeight="false" outlineLevel="0" collapsed="false">
      <c r="A127" s="74"/>
      <c r="B127" s="74" t="s">
        <v>231</v>
      </c>
      <c r="C127" s="75" t="n">
        <v>32</v>
      </c>
      <c r="D127" s="76" t="n">
        <v>15.125</v>
      </c>
      <c r="E127" s="75" t="n">
        <v>22</v>
      </c>
      <c r="F127" s="76" t="n">
        <v>16</v>
      </c>
      <c r="G127" s="78" t="n">
        <f aca="false">SUM(C127,E127)</f>
        <v>54</v>
      </c>
      <c r="H127" s="79" t="n">
        <f aca="false">SUM(C127*D127,E127*F127)/G127</f>
        <v>15.4814814814815</v>
      </c>
    </row>
    <row r="128" customFormat="false" ht="12.75" hidden="false" customHeight="false" outlineLevel="0" collapsed="false">
      <c r="A128" s="74"/>
      <c r="B128" s="74" t="s">
        <v>232</v>
      </c>
      <c r="C128" s="75" t="n">
        <v>9</v>
      </c>
      <c r="D128" s="76" t="n">
        <v>15.6666666666667</v>
      </c>
      <c r="E128" s="75" t="n">
        <v>11</v>
      </c>
      <c r="F128" s="76" t="n">
        <v>16.9090909090909</v>
      </c>
      <c r="G128" s="78" t="n">
        <f aca="false">SUM(C128,E128)</f>
        <v>20</v>
      </c>
      <c r="H128" s="79" t="n">
        <f aca="false">SUM(C128*D128,E128*F128)/G128</f>
        <v>16.35</v>
      </c>
    </row>
    <row r="129" customFormat="false" ht="12.75" hidden="false" customHeight="false" outlineLevel="0" collapsed="false">
      <c r="A129" s="74"/>
      <c r="B129" s="74" t="s">
        <v>233</v>
      </c>
      <c r="C129" s="75" t="n">
        <v>2</v>
      </c>
      <c r="D129" s="76" t="n">
        <v>21</v>
      </c>
      <c r="E129" s="75" t="n">
        <v>5</v>
      </c>
      <c r="F129" s="76" t="n">
        <v>14.4</v>
      </c>
      <c r="G129" s="78" t="n">
        <f aca="false">SUM(C129,E129)</f>
        <v>7</v>
      </c>
      <c r="H129" s="79" t="n">
        <f aca="false">SUM(C129*D129,E129*F129)/G129</f>
        <v>16.2857142857143</v>
      </c>
    </row>
    <row r="130" customFormat="false" ht="12.75" hidden="false" customHeight="false" outlineLevel="0" collapsed="false">
      <c r="A130" s="74"/>
      <c r="B130" s="74" t="s">
        <v>234</v>
      </c>
      <c r="C130" s="75" t="n">
        <v>14</v>
      </c>
      <c r="D130" s="76" t="n">
        <v>14.2857142857143</v>
      </c>
      <c r="E130" s="75" t="n">
        <v>12</v>
      </c>
      <c r="F130" s="76" t="n">
        <v>14.5</v>
      </c>
      <c r="G130" s="78" t="n">
        <f aca="false">SUM(C130,E130)</f>
        <v>26</v>
      </c>
      <c r="H130" s="79" t="n">
        <f aca="false">SUM(C130*D130,E130*F130)/G130</f>
        <v>14.3846153846154</v>
      </c>
    </row>
    <row r="131" customFormat="false" ht="12.75" hidden="false" customHeight="false" outlineLevel="0" collapsed="false">
      <c r="A131" s="74"/>
      <c r="B131" s="74" t="s">
        <v>235</v>
      </c>
      <c r="C131" s="75" t="n">
        <v>9</v>
      </c>
      <c r="D131" s="76" t="n">
        <v>15.1111111111111</v>
      </c>
      <c r="E131" s="75" t="n">
        <v>14</v>
      </c>
      <c r="F131" s="76" t="n">
        <v>14.5</v>
      </c>
      <c r="G131" s="78" t="n">
        <f aca="false">SUM(C131,E131)</f>
        <v>23</v>
      </c>
      <c r="H131" s="79" t="n">
        <f aca="false">SUM(C131*D131,E131*F131)/G131</f>
        <v>14.7391304347826</v>
      </c>
    </row>
    <row r="132" customFormat="false" ht="12.75" hidden="false" customHeight="false" outlineLevel="0" collapsed="false">
      <c r="A132" s="74"/>
      <c r="B132" s="74" t="s">
        <v>236</v>
      </c>
      <c r="C132" s="75" t="n">
        <v>2</v>
      </c>
      <c r="D132" s="76" t="n">
        <v>19</v>
      </c>
      <c r="E132" s="75" t="n">
        <v>1</v>
      </c>
      <c r="F132" s="76" t="n">
        <v>19</v>
      </c>
      <c r="G132" s="78" t="n">
        <f aca="false">SUM(C132,E132)</f>
        <v>3</v>
      </c>
      <c r="H132" s="79" t="n">
        <f aca="false">SUM(C132*D132,E132*F132)/G132</f>
        <v>19</v>
      </c>
    </row>
    <row r="133" customFormat="false" ht="12.75" hidden="false" customHeight="false" outlineLevel="0" collapsed="false">
      <c r="A133" s="74"/>
      <c r="B133" s="74" t="s">
        <v>237</v>
      </c>
      <c r="C133" s="75" t="n">
        <v>5</v>
      </c>
      <c r="D133" s="76" t="n">
        <v>14.2</v>
      </c>
      <c r="E133" s="75" t="n">
        <v>3</v>
      </c>
      <c r="F133" s="76" t="n">
        <v>16.6666666666667</v>
      </c>
      <c r="G133" s="78" t="n">
        <f aca="false">SUM(C133,E133)</f>
        <v>8</v>
      </c>
      <c r="H133" s="79" t="n">
        <f aca="false">SUM(C133*D133,E133*F133)/G133</f>
        <v>15.125</v>
      </c>
    </row>
    <row r="134" customFormat="false" ht="12.75" hidden="false" customHeight="false" outlineLevel="0" collapsed="false">
      <c r="A134" s="74"/>
      <c r="B134" s="74" t="s">
        <v>238</v>
      </c>
      <c r="C134" s="75" t="n">
        <v>1</v>
      </c>
      <c r="D134" s="76" t="n">
        <v>14</v>
      </c>
      <c r="E134" s="75" t="n">
        <v>2</v>
      </c>
      <c r="F134" s="76" t="n">
        <v>15.5</v>
      </c>
      <c r="G134" s="78" t="n">
        <f aca="false">SUM(C134,E134)</f>
        <v>3</v>
      </c>
      <c r="H134" s="79" t="n">
        <f aca="false">SUM(C134*D134,E134*F134)/G134</f>
        <v>15</v>
      </c>
    </row>
    <row r="135" customFormat="false" ht="12.75" hidden="false" customHeight="false" outlineLevel="0" collapsed="false">
      <c r="A135" s="74"/>
      <c r="B135" s="74" t="s">
        <v>239</v>
      </c>
      <c r="C135" s="75" t="n">
        <v>1</v>
      </c>
      <c r="D135" s="76" t="n">
        <v>13</v>
      </c>
      <c r="E135" s="75" t="n">
        <v>1</v>
      </c>
      <c r="F135" s="76" t="n">
        <v>8</v>
      </c>
      <c r="G135" s="78" t="n">
        <f aca="false">SUM(C135,E135)</f>
        <v>2</v>
      </c>
      <c r="H135" s="79" t="n">
        <f aca="false">SUM(C135*D135,E135*F135)/G135</f>
        <v>10.5</v>
      </c>
    </row>
    <row r="136" customFormat="false" ht="12.75" hidden="false" customHeight="false" outlineLevel="0" collapsed="false">
      <c r="A136" s="74"/>
      <c r="B136" s="74" t="s">
        <v>240</v>
      </c>
      <c r="C136" s="77"/>
      <c r="D136" s="77"/>
      <c r="E136" s="75" t="n">
        <v>1</v>
      </c>
      <c r="F136" s="76" t="n">
        <v>8</v>
      </c>
      <c r="G136" s="78" t="n">
        <f aca="false">SUM(C136,E136)</f>
        <v>1</v>
      </c>
      <c r="H136" s="79" t="n">
        <f aca="false">SUM(C136*D136,E136*F136)/G136</f>
        <v>8</v>
      </c>
    </row>
    <row r="137" customFormat="false" ht="12.75" hidden="false" customHeight="false" outlineLevel="0" collapsed="false">
      <c r="A137" s="74"/>
      <c r="B137" s="74" t="s">
        <v>241</v>
      </c>
      <c r="C137" s="75" t="n">
        <v>4</v>
      </c>
      <c r="D137" s="76" t="n">
        <v>17.25</v>
      </c>
      <c r="E137" s="75" t="n">
        <v>4</v>
      </c>
      <c r="F137" s="76" t="n">
        <v>21.25</v>
      </c>
      <c r="G137" s="78" t="n">
        <f aca="false">SUM(C137,E137)</f>
        <v>8</v>
      </c>
      <c r="H137" s="79" t="n">
        <f aca="false">SUM(C137*D137,E137*F137)/G137</f>
        <v>19.25</v>
      </c>
    </row>
    <row r="138" customFormat="false" ht="12.75" hidden="false" customHeight="false" outlineLevel="0" collapsed="false">
      <c r="A138" s="74"/>
      <c r="B138" s="74" t="s">
        <v>242</v>
      </c>
      <c r="C138" s="75" t="n">
        <v>2</v>
      </c>
      <c r="D138" s="76" t="n">
        <v>19.5</v>
      </c>
      <c r="E138" s="75" t="n">
        <v>2</v>
      </c>
      <c r="F138" s="76" t="n">
        <v>19.5</v>
      </c>
      <c r="G138" s="78" t="n">
        <f aca="false">SUM(C138,E138)</f>
        <v>4</v>
      </c>
      <c r="H138" s="79" t="n">
        <f aca="false">SUM(C138*D138,E138*F138)/G138</f>
        <v>19.5</v>
      </c>
    </row>
    <row r="139" customFormat="false" ht="12.75" hidden="false" customHeight="false" outlineLevel="0" collapsed="false">
      <c r="A139" s="74"/>
      <c r="B139" s="74" t="s">
        <v>243</v>
      </c>
      <c r="C139" s="77"/>
      <c r="D139" s="77"/>
      <c r="E139" s="75" t="n">
        <v>1</v>
      </c>
      <c r="F139" s="76" t="n">
        <v>10</v>
      </c>
      <c r="G139" s="78" t="n">
        <f aca="false">SUM(C139,E139)</f>
        <v>1</v>
      </c>
      <c r="H139" s="79" t="n">
        <f aca="false">SUM(C139*D139,E139*F139)/G139</f>
        <v>10</v>
      </c>
    </row>
    <row r="140" customFormat="false" ht="12.75" hidden="false" customHeight="false" outlineLevel="0" collapsed="false">
      <c r="A140" s="74"/>
      <c r="B140" s="74" t="s">
        <v>244</v>
      </c>
      <c r="C140" s="75" t="n">
        <v>1</v>
      </c>
      <c r="D140" s="76" t="n">
        <v>19</v>
      </c>
      <c r="E140" s="77"/>
      <c r="F140" s="77"/>
      <c r="G140" s="78" t="n">
        <f aca="false">SUM(C140,E140)</f>
        <v>1</v>
      </c>
      <c r="H140" s="79" t="n">
        <f aca="false">SUM(C140*D140,E140*F140)/G140</f>
        <v>19</v>
      </c>
    </row>
    <row r="141" customFormat="false" ht="12.75" hidden="false" customHeight="false" outlineLevel="0" collapsed="false">
      <c r="A141" s="74"/>
      <c r="B141" s="74" t="s">
        <v>245</v>
      </c>
      <c r="C141" s="75" t="n">
        <v>2</v>
      </c>
      <c r="D141" s="76" t="n">
        <v>17</v>
      </c>
      <c r="E141" s="75" t="n">
        <v>2</v>
      </c>
      <c r="F141" s="76" t="n">
        <v>18.5</v>
      </c>
      <c r="G141" s="78" t="n">
        <f aca="false">SUM(C141,E141)</f>
        <v>4</v>
      </c>
      <c r="H141" s="79" t="n">
        <f aca="false">SUM(C141*D141,E141*F141)/G141</f>
        <v>17.75</v>
      </c>
    </row>
    <row r="142" customFormat="false" ht="12.75" hidden="false" customHeight="false" outlineLevel="0" collapsed="false">
      <c r="A142" s="74"/>
      <c r="B142" s="74" t="s">
        <v>246</v>
      </c>
      <c r="C142" s="75" t="n">
        <v>4</v>
      </c>
      <c r="D142" s="76" t="n">
        <v>17</v>
      </c>
      <c r="E142" s="75" t="n">
        <v>5</v>
      </c>
      <c r="F142" s="76" t="n">
        <v>14.8</v>
      </c>
      <c r="G142" s="78" t="n">
        <f aca="false">SUM(C142,E142)</f>
        <v>9</v>
      </c>
      <c r="H142" s="79" t="n">
        <f aca="false">SUM(C142*D142,E142*F142)/G142</f>
        <v>15.7777777777778</v>
      </c>
    </row>
    <row r="143" customFormat="false" ht="12.75" hidden="false" customHeight="false" outlineLevel="0" collapsed="false">
      <c r="A143" s="74"/>
      <c r="B143" s="74" t="s">
        <v>247</v>
      </c>
      <c r="C143" s="75" t="n">
        <v>1</v>
      </c>
      <c r="D143" s="76" t="n">
        <v>14</v>
      </c>
      <c r="E143" s="75" t="n">
        <v>1</v>
      </c>
      <c r="F143" s="76" t="n">
        <v>15</v>
      </c>
      <c r="G143" s="78" t="n">
        <f aca="false">SUM(C143,E143)</f>
        <v>2</v>
      </c>
      <c r="H143" s="79" t="n">
        <f aca="false">SUM(C143*D143,E143*F143)/G143</f>
        <v>14.5</v>
      </c>
    </row>
    <row r="144" customFormat="false" ht="12.75" hidden="false" customHeight="true" outlineLevel="0" collapsed="false">
      <c r="A144" s="74" t="s">
        <v>248</v>
      </c>
      <c r="B144" s="74" t="s">
        <v>249</v>
      </c>
      <c r="C144" s="75" t="n">
        <v>10</v>
      </c>
      <c r="D144" s="76" t="n">
        <v>22.6</v>
      </c>
      <c r="E144" s="75" t="n">
        <v>11</v>
      </c>
      <c r="F144" s="76" t="n">
        <v>19.3636363636364</v>
      </c>
      <c r="G144" s="78" t="n">
        <f aca="false">SUM(C144,E144)</f>
        <v>21</v>
      </c>
      <c r="H144" s="79" t="n">
        <f aca="false">SUM(C144*D144,E144*F144)/G144</f>
        <v>20.9047619047619</v>
      </c>
    </row>
    <row r="145" customFormat="false" ht="12.75" hidden="false" customHeight="false" outlineLevel="0" collapsed="false">
      <c r="A145" s="74"/>
      <c r="B145" s="74" t="s">
        <v>250</v>
      </c>
      <c r="C145" s="75" t="n">
        <v>2</v>
      </c>
      <c r="D145" s="76" t="n">
        <v>23.5</v>
      </c>
      <c r="E145" s="75" t="n">
        <v>3</v>
      </c>
      <c r="F145" s="76" t="n">
        <v>22</v>
      </c>
      <c r="G145" s="78" t="n">
        <f aca="false">SUM(C145,E145)</f>
        <v>5</v>
      </c>
      <c r="H145" s="79" t="n">
        <f aca="false">SUM(C145*D145,E145*F145)/G145</f>
        <v>22.6</v>
      </c>
    </row>
    <row r="146" customFormat="false" ht="12.75" hidden="false" customHeight="false" outlineLevel="0" collapsed="false">
      <c r="A146" s="74"/>
      <c r="B146" s="74" t="s">
        <v>251</v>
      </c>
      <c r="C146" s="75" t="n">
        <v>8</v>
      </c>
      <c r="D146" s="76" t="n">
        <v>19.625</v>
      </c>
      <c r="E146" s="75" t="n">
        <v>8</v>
      </c>
      <c r="F146" s="76" t="n">
        <v>17.25</v>
      </c>
      <c r="G146" s="78" t="n">
        <f aca="false">SUM(C146,E146)</f>
        <v>16</v>
      </c>
      <c r="H146" s="79" t="n">
        <f aca="false">SUM(C146*D146,E146*F146)/G146</f>
        <v>18.4375</v>
      </c>
    </row>
    <row r="147" customFormat="false" ht="12.75" hidden="false" customHeight="false" outlineLevel="0" collapsed="false">
      <c r="A147" s="74"/>
      <c r="B147" s="74" t="s">
        <v>252</v>
      </c>
      <c r="C147" s="75" t="n">
        <v>2</v>
      </c>
      <c r="D147" s="76" t="n">
        <v>18</v>
      </c>
      <c r="E147" s="75" t="n">
        <v>3</v>
      </c>
      <c r="F147" s="76" t="n">
        <v>19</v>
      </c>
      <c r="G147" s="78" t="n">
        <f aca="false">SUM(C147,E147)</f>
        <v>5</v>
      </c>
      <c r="H147" s="79" t="n">
        <f aca="false">SUM(C147*D147,E147*F147)/G147</f>
        <v>18.6</v>
      </c>
    </row>
    <row r="148" customFormat="false" ht="12.75" hidden="false" customHeight="false" outlineLevel="0" collapsed="false">
      <c r="A148" s="74"/>
      <c r="B148" s="74" t="s">
        <v>253</v>
      </c>
      <c r="C148" s="75" t="n">
        <v>3</v>
      </c>
      <c r="D148" s="76" t="n">
        <v>23</v>
      </c>
      <c r="E148" s="75" t="n">
        <v>5</v>
      </c>
      <c r="F148" s="76" t="n">
        <v>21.4</v>
      </c>
      <c r="G148" s="78" t="n">
        <f aca="false">SUM(C148,E148)</f>
        <v>8</v>
      </c>
      <c r="H148" s="79" t="n">
        <f aca="false">SUM(C148*D148,E148*F148)/G148</f>
        <v>22</v>
      </c>
    </row>
    <row r="149" customFormat="false" ht="12.75" hidden="false" customHeight="false" outlineLevel="0" collapsed="false">
      <c r="A149" s="74"/>
      <c r="B149" s="74" t="s">
        <v>254</v>
      </c>
      <c r="C149" s="77"/>
      <c r="D149" s="77"/>
      <c r="E149" s="75" t="n">
        <v>1</v>
      </c>
      <c r="F149" s="76" t="n">
        <v>22</v>
      </c>
      <c r="G149" s="78" t="n">
        <f aca="false">SUM(C149,E149)</f>
        <v>1</v>
      </c>
      <c r="H149" s="79" t="n">
        <f aca="false">SUM(C149*D149,E149*F149)/G149</f>
        <v>22</v>
      </c>
    </row>
    <row r="150" customFormat="false" ht="12.75" hidden="false" customHeight="false" outlineLevel="0" collapsed="false">
      <c r="A150" s="74"/>
      <c r="B150" s="74" t="s">
        <v>255</v>
      </c>
      <c r="C150" s="75" t="n">
        <v>1</v>
      </c>
      <c r="D150" s="76" t="n">
        <v>19</v>
      </c>
      <c r="E150" s="77"/>
      <c r="F150" s="77"/>
      <c r="G150" s="78" t="n">
        <f aca="false">SUM(C150,E150)</f>
        <v>1</v>
      </c>
      <c r="H150" s="79" t="n">
        <f aca="false">SUM(C150*D150,E150*F150)/G150</f>
        <v>19</v>
      </c>
    </row>
    <row r="151" customFormat="false" ht="12.75" hidden="false" customHeight="false" outlineLevel="0" collapsed="false">
      <c r="A151" s="74"/>
      <c r="B151" s="74" t="s">
        <v>256</v>
      </c>
      <c r="C151" s="75" t="n">
        <v>1</v>
      </c>
      <c r="D151" s="76" t="n">
        <v>17</v>
      </c>
      <c r="E151" s="77"/>
      <c r="F151" s="77"/>
      <c r="G151" s="78" t="n">
        <f aca="false">SUM(C151,E151)</f>
        <v>1</v>
      </c>
      <c r="H151" s="79" t="n">
        <f aca="false">SUM(C151*D151,E151*F151)/G151</f>
        <v>17</v>
      </c>
    </row>
    <row r="152" customFormat="false" ht="12.75" hidden="false" customHeight="false" outlineLevel="0" collapsed="false">
      <c r="A152" s="74"/>
      <c r="B152" s="74" t="s">
        <v>257</v>
      </c>
      <c r="C152" s="75" t="n">
        <v>2</v>
      </c>
      <c r="D152" s="76" t="n">
        <v>19.5</v>
      </c>
      <c r="E152" s="75" t="n">
        <v>4</v>
      </c>
      <c r="F152" s="76" t="n">
        <v>21</v>
      </c>
      <c r="G152" s="78" t="n">
        <f aca="false">SUM(C152,E152)</f>
        <v>6</v>
      </c>
      <c r="H152" s="79" t="n">
        <f aca="false">SUM(C152*D152,E152*F152)/G152</f>
        <v>20.5</v>
      </c>
    </row>
    <row r="153" customFormat="false" ht="12.75" hidden="false" customHeight="false" outlineLevel="0" collapsed="false">
      <c r="A153" s="74"/>
      <c r="B153" s="74" t="s">
        <v>258</v>
      </c>
      <c r="C153" s="75" t="n">
        <v>3</v>
      </c>
      <c r="D153" s="76" t="n">
        <v>16.3333333333333</v>
      </c>
      <c r="E153" s="75" t="n">
        <v>3</v>
      </c>
      <c r="F153" s="76" t="n">
        <v>15.3333333333333</v>
      </c>
      <c r="G153" s="78" t="n">
        <f aca="false">SUM(C153,E153)</f>
        <v>6</v>
      </c>
      <c r="H153" s="79" t="n">
        <f aca="false">SUM(C153*D153,E153*F153)/G153</f>
        <v>15.8333333333333</v>
      </c>
    </row>
    <row r="154" customFormat="false" ht="12.75" hidden="false" customHeight="false" outlineLevel="0" collapsed="false">
      <c r="A154" s="74"/>
      <c r="B154" s="74" t="s">
        <v>259</v>
      </c>
      <c r="C154" s="75" t="n">
        <v>1</v>
      </c>
      <c r="D154" s="76" t="n">
        <v>1</v>
      </c>
      <c r="E154" s="77"/>
      <c r="F154" s="77"/>
      <c r="G154" s="78" t="n">
        <f aca="false">SUM(C154,E154)</f>
        <v>1</v>
      </c>
      <c r="H154" s="79" t="n">
        <f aca="false">SUM(C154*D154,E154*F154)/G154</f>
        <v>1</v>
      </c>
    </row>
    <row r="155" customFormat="false" ht="12.75" hidden="false" customHeight="false" outlineLevel="0" collapsed="false">
      <c r="A155" s="74"/>
      <c r="B155" s="74" t="s">
        <v>260</v>
      </c>
      <c r="C155" s="75" t="n">
        <v>6</v>
      </c>
      <c r="D155" s="76" t="n">
        <v>21</v>
      </c>
      <c r="E155" s="75" t="n">
        <v>6</v>
      </c>
      <c r="F155" s="76" t="n">
        <v>19.3333333333333</v>
      </c>
      <c r="G155" s="78" t="n">
        <f aca="false">SUM(C155,E155)</f>
        <v>12</v>
      </c>
      <c r="H155" s="79" t="n">
        <f aca="false">SUM(C155*D155,E155*F155)/G155</f>
        <v>20.1666666666667</v>
      </c>
    </row>
    <row r="156" customFormat="false" ht="12.75" hidden="false" customHeight="false" outlineLevel="0" collapsed="false">
      <c r="A156" s="74"/>
      <c r="B156" s="74" t="s">
        <v>261</v>
      </c>
      <c r="C156" s="75" t="n">
        <v>1</v>
      </c>
      <c r="D156" s="76" t="n">
        <v>17</v>
      </c>
      <c r="E156" s="77"/>
      <c r="F156" s="77"/>
      <c r="G156" s="78" t="n">
        <f aca="false">SUM(C156,E156)</f>
        <v>1</v>
      </c>
      <c r="H156" s="79" t="n">
        <f aca="false">SUM(C156*D156,E156*F156)/G156</f>
        <v>17</v>
      </c>
    </row>
    <row r="157" customFormat="false" ht="12.75" hidden="false" customHeight="false" outlineLevel="0" collapsed="false">
      <c r="A157" s="74"/>
      <c r="B157" s="74" t="s">
        <v>262</v>
      </c>
      <c r="C157" s="75" t="n">
        <v>1</v>
      </c>
      <c r="D157" s="76" t="n">
        <v>1</v>
      </c>
      <c r="E157" s="75" t="n">
        <v>2</v>
      </c>
      <c r="F157" s="76" t="n">
        <v>3.5</v>
      </c>
      <c r="G157" s="78" t="n">
        <f aca="false">SUM(C157,E157)</f>
        <v>3</v>
      </c>
      <c r="H157" s="79" t="n">
        <f aca="false">SUM(C157*D157,E157*F157)/G157</f>
        <v>2.66666666666667</v>
      </c>
    </row>
    <row r="158" customFormat="false" ht="12.75" hidden="false" customHeight="false" outlineLevel="0" collapsed="false">
      <c r="A158" s="74"/>
      <c r="B158" s="74" t="s">
        <v>263</v>
      </c>
      <c r="C158" s="75" t="n">
        <v>2</v>
      </c>
      <c r="D158" s="76" t="n">
        <v>16.5</v>
      </c>
      <c r="E158" s="75" t="n">
        <v>2</v>
      </c>
      <c r="F158" s="76" t="n">
        <v>19.5</v>
      </c>
      <c r="G158" s="78" t="n">
        <f aca="false">SUM(C158,E158)</f>
        <v>4</v>
      </c>
      <c r="H158" s="79" t="n">
        <f aca="false">SUM(C158*D158,E158*F158)/G158</f>
        <v>18</v>
      </c>
    </row>
    <row r="159" customFormat="false" ht="12.75" hidden="false" customHeight="false" outlineLevel="0" collapsed="false">
      <c r="A159" s="74"/>
      <c r="B159" s="74" t="s">
        <v>264</v>
      </c>
      <c r="C159" s="77"/>
      <c r="D159" s="77"/>
      <c r="E159" s="75" t="n">
        <v>1</v>
      </c>
      <c r="F159" s="76" t="n">
        <v>10</v>
      </c>
      <c r="G159" s="78" t="n">
        <f aca="false">SUM(C159,E159)</f>
        <v>1</v>
      </c>
      <c r="H159" s="79" t="n">
        <f aca="false">SUM(C159*D159,E159*F159)/G159</f>
        <v>10</v>
      </c>
    </row>
    <row r="160" customFormat="false" ht="12.75" hidden="false" customHeight="false" outlineLevel="0" collapsed="false">
      <c r="A160" s="74"/>
      <c r="B160" s="74" t="s">
        <v>265</v>
      </c>
      <c r="C160" s="75" t="n">
        <v>1</v>
      </c>
      <c r="D160" s="76" t="n">
        <v>14</v>
      </c>
      <c r="E160" s="75" t="n">
        <v>4</v>
      </c>
      <c r="F160" s="76" t="n">
        <v>15.75</v>
      </c>
      <c r="G160" s="78" t="n">
        <f aca="false">SUM(C160,E160)</f>
        <v>5</v>
      </c>
      <c r="H160" s="79" t="n">
        <f aca="false">SUM(C160*D160,E160*F160)/G160</f>
        <v>15.4</v>
      </c>
    </row>
    <row r="161" customFormat="false" ht="12.75" hidden="false" customHeight="false" outlineLevel="0" collapsed="false">
      <c r="A161" s="74"/>
      <c r="B161" s="74" t="s">
        <v>266</v>
      </c>
      <c r="C161" s="75" t="n">
        <v>2</v>
      </c>
      <c r="D161" s="76" t="n">
        <v>7.5</v>
      </c>
      <c r="E161" s="77"/>
      <c r="F161" s="77"/>
      <c r="G161" s="78" t="n">
        <f aca="false">SUM(C161,E161)</f>
        <v>2</v>
      </c>
      <c r="H161" s="79" t="n">
        <f aca="false">SUM(C161*D161,E161*F161)/G161</f>
        <v>7.5</v>
      </c>
    </row>
    <row r="162" customFormat="false" ht="12.75" hidden="false" customHeight="false" outlineLevel="0" collapsed="false">
      <c r="A162" s="74"/>
      <c r="B162" s="74" t="s">
        <v>267</v>
      </c>
      <c r="C162" s="75" t="n">
        <v>3</v>
      </c>
      <c r="D162" s="76" t="n">
        <v>19.3333333333333</v>
      </c>
      <c r="E162" s="75" t="n">
        <v>1</v>
      </c>
      <c r="F162" s="76" t="n">
        <v>26</v>
      </c>
      <c r="G162" s="78" t="n">
        <f aca="false">SUM(C162,E162)</f>
        <v>4</v>
      </c>
      <c r="H162" s="79" t="n">
        <f aca="false">SUM(C162*D162,E162*F162)/G162</f>
        <v>21</v>
      </c>
    </row>
    <row r="163" customFormat="false" ht="12.75" hidden="false" customHeight="false" outlineLevel="0" collapsed="false">
      <c r="A163" s="74"/>
      <c r="B163" s="74" t="s">
        <v>268</v>
      </c>
      <c r="C163" s="75" t="n">
        <v>2</v>
      </c>
      <c r="D163" s="76" t="n">
        <v>8.5</v>
      </c>
      <c r="E163" s="75" t="n">
        <v>3</v>
      </c>
      <c r="F163" s="76" t="n">
        <v>16</v>
      </c>
      <c r="G163" s="78" t="n">
        <f aca="false">SUM(C163,E163)</f>
        <v>5</v>
      </c>
      <c r="H163" s="79" t="n">
        <f aca="false">SUM(C163*D163,E163*F163)/G163</f>
        <v>13</v>
      </c>
    </row>
    <row r="164" customFormat="false" ht="12.75" hidden="false" customHeight="false" outlineLevel="0" collapsed="false">
      <c r="A164" s="74"/>
      <c r="B164" s="74" t="s">
        <v>269</v>
      </c>
      <c r="C164" s="77"/>
      <c r="D164" s="77"/>
      <c r="E164" s="75" t="n">
        <v>1</v>
      </c>
      <c r="F164" s="76" t="n">
        <v>11</v>
      </c>
      <c r="G164" s="78" t="n">
        <f aca="false">SUM(C164,E164)</f>
        <v>1</v>
      </c>
      <c r="H164" s="79" t="n">
        <f aca="false">SUM(C164*D164,E164*F164)/G164</f>
        <v>11</v>
      </c>
    </row>
    <row r="165" customFormat="false" ht="12.75" hidden="false" customHeight="false" outlineLevel="0" collapsed="false">
      <c r="A165" s="74"/>
      <c r="B165" s="74" t="s">
        <v>270</v>
      </c>
      <c r="C165" s="77"/>
      <c r="D165" s="77"/>
      <c r="E165" s="75" t="n">
        <v>1</v>
      </c>
      <c r="F165" s="76" t="n">
        <v>1</v>
      </c>
      <c r="G165" s="78" t="n">
        <f aca="false">SUM(C165,E165)</f>
        <v>1</v>
      </c>
      <c r="H165" s="79" t="n">
        <f aca="false">SUM(C165*D165,E165*F165)/G165</f>
        <v>1</v>
      </c>
    </row>
    <row r="166" customFormat="false" ht="12.75" hidden="false" customHeight="false" outlineLevel="0" collapsed="false">
      <c r="A166" s="74"/>
      <c r="B166" s="74" t="s">
        <v>271</v>
      </c>
      <c r="C166" s="75" t="n">
        <v>4</v>
      </c>
      <c r="D166" s="76" t="n">
        <v>19.5</v>
      </c>
      <c r="E166" s="75" t="n">
        <v>4</v>
      </c>
      <c r="F166" s="76" t="n">
        <v>19</v>
      </c>
      <c r="G166" s="78" t="n">
        <f aca="false">SUM(C166,E166)</f>
        <v>8</v>
      </c>
      <c r="H166" s="79" t="n">
        <f aca="false">SUM(C166*D166,E166*F166)/G166</f>
        <v>19.25</v>
      </c>
    </row>
    <row r="167" customFormat="false" ht="12.75" hidden="false" customHeight="false" outlineLevel="0" collapsed="false">
      <c r="A167" s="74"/>
      <c r="B167" s="74" t="s">
        <v>272</v>
      </c>
      <c r="C167" s="75" t="n">
        <v>1</v>
      </c>
      <c r="D167" s="76" t="n">
        <v>13</v>
      </c>
      <c r="E167" s="77"/>
      <c r="F167" s="77"/>
      <c r="G167" s="78" t="n">
        <f aca="false">SUM(C167,E167)</f>
        <v>1</v>
      </c>
      <c r="H167" s="79" t="n">
        <f aca="false">SUM(C167*D167,E167*F167)/G167</f>
        <v>13</v>
      </c>
    </row>
    <row r="168" customFormat="false" ht="12.75" hidden="false" customHeight="false" outlineLevel="0" collapsed="false">
      <c r="A168" s="74"/>
      <c r="B168" s="74" t="s">
        <v>273</v>
      </c>
      <c r="C168" s="75" t="n">
        <v>1</v>
      </c>
      <c r="D168" s="76" t="n">
        <v>18</v>
      </c>
      <c r="E168" s="75" t="n">
        <v>1</v>
      </c>
      <c r="F168" s="76" t="n">
        <v>25</v>
      </c>
      <c r="G168" s="78" t="n">
        <f aca="false">SUM(C168,E168)</f>
        <v>2</v>
      </c>
      <c r="H168" s="79" t="n">
        <f aca="false">SUM(C168*D168,E168*F168)/G168</f>
        <v>21.5</v>
      </c>
    </row>
    <row r="169" customFormat="false" ht="12.75" hidden="false" customHeight="false" outlineLevel="0" collapsed="false">
      <c r="A169" s="74"/>
      <c r="B169" s="74" t="s">
        <v>274</v>
      </c>
      <c r="C169" s="77"/>
      <c r="D169" s="77"/>
      <c r="E169" s="75" t="n">
        <v>2</v>
      </c>
      <c r="F169" s="76" t="n">
        <v>14.5</v>
      </c>
      <c r="G169" s="78" t="n">
        <f aca="false">SUM(C169,E169)</f>
        <v>2</v>
      </c>
      <c r="H169" s="79" t="n">
        <f aca="false">SUM(C169*D169,E169*F169)/G169</f>
        <v>14.5</v>
      </c>
    </row>
    <row r="170" customFormat="false" ht="12.75" hidden="false" customHeight="false" outlineLevel="0" collapsed="false">
      <c r="A170" s="74"/>
      <c r="B170" s="74" t="s">
        <v>275</v>
      </c>
      <c r="C170" s="75" t="n">
        <v>2</v>
      </c>
      <c r="D170" s="76" t="n">
        <v>23.5</v>
      </c>
      <c r="E170" s="75" t="n">
        <v>1</v>
      </c>
      <c r="F170" s="76" t="n">
        <v>14</v>
      </c>
      <c r="G170" s="78" t="n">
        <f aca="false">SUM(C170,E170)</f>
        <v>3</v>
      </c>
      <c r="H170" s="79" t="n">
        <f aca="false">SUM(C170*D170,E170*F170)/G170</f>
        <v>20.3333333333333</v>
      </c>
    </row>
    <row r="171" customFormat="false" ht="12.75" hidden="false" customHeight="false" outlineLevel="0" collapsed="false">
      <c r="A171" s="74"/>
      <c r="B171" s="74" t="s">
        <v>276</v>
      </c>
      <c r="C171" s="77"/>
      <c r="D171" s="77"/>
      <c r="E171" s="75" t="n">
        <v>2</v>
      </c>
      <c r="F171" s="76" t="n">
        <v>17</v>
      </c>
      <c r="G171" s="78" t="n">
        <f aca="false">SUM(C171,E171)</f>
        <v>2</v>
      </c>
      <c r="H171" s="79" t="n">
        <f aca="false">SUM(C171*D171,E171*F171)/G171</f>
        <v>17</v>
      </c>
    </row>
    <row r="172" customFormat="false" ht="12.75" hidden="false" customHeight="false" outlineLevel="0" collapsed="false">
      <c r="A172" s="74"/>
      <c r="B172" s="74" t="s">
        <v>277</v>
      </c>
      <c r="C172" s="75" t="n">
        <v>2</v>
      </c>
      <c r="D172" s="76" t="n">
        <v>21.5</v>
      </c>
      <c r="E172" s="75" t="n">
        <v>1</v>
      </c>
      <c r="F172" s="76" t="n">
        <v>17</v>
      </c>
      <c r="G172" s="78" t="n">
        <f aca="false">SUM(C172,E172)</f>
        <v>3</v>
      </c>
      <c r="H172" s="79" t="n">
        <f aca="false">SUM(C172*D172,E172*F172)/G172</f>
        <v>20</v>
      </c>
    </row>
    <row r="173" customFormat="false" ht="12.75" hidden="false" customHeight="false" outlineLevel="0" collapsed="false">
      <c r="A173" s="74"/>
      <c r="B173" s="74" t="s">
        <v>278</v>
      </c>
      <c r="C173" s="75" t="n">
        <v>2</v>
      </c>
      <c r="D173" s="76" t="n">
        <v>21</v>
      </c>
      <c r="E173" s="75" t="n">
        <v>1</v>
      </c>
      <c r="F173" s="76" t="n">
        <v>17</v>
      </c>
      <c r="G173" s="78" t="n">
        <f aca="false">SUM(C173,E173)</f>
        <v>3</v>
      </c>
      <c r="H173" s="79" t="n">
        <f aca="false">SUM(C173*D173,E173*F173)/G173</f>
        <v>19.6666666666667</v>
      </c>
    </row>
    <row r="174" customFormat="false" ht="12.75" hidden="false" customHeight="true" outlineLevel="0" collapsed="false">
      <c r="A174" s="74" t="s">
        <v>279</v>
      </c>
      <c r="B174" s="74" t="s">
        <v>280</v>
      </c>
      <c r="C174" s="75" t="n">
        <v>8</v>
      </c>
      <c r="D174" s="76" t="n">
        <v>14.125</v>
      </c>
      <c r="E174" s="75" t="n">
        <v>5</v>
      </c>
      <c r="F174" s="76" t="n">
        <v>17.4</v>
      </c>
      <c r="G174" s="78" t="n">
        <f aca="false">SUM(C174,E174)</f>
        <v>13</v>
      </c>
      <c r="H174" s="79" t="n">
        <f aca="false">SUM(C174*D174,E174*F174)/G174</f>
        <v>15.3846153846154</v>
      </c>
    </row>
    <row r="175" customFormat="false" ht="12.75" hidden="false" customHeight="false" outlineLevel="0" collapsed="false">
      <c r="A175" s="74"/>
      <c r="B175" s="74" t="s">
        <v>281</v>
      </c>
      <c r="C175" s="75" t="n">
        <v>7</v>
      </c>
      <c r="D175" s="76" t="n">
        <v>10.8571428571429</v>
      </c>
      <c r="E175" s="77"/>
      <c r="F175" s="77"/>
      <c r="G175" s="78" t="n">
        <f aca="false">SUM(C175,E175)</f>
        <v>7</v>
      </c>
      <c r="H175" s="79" t="n">
        <f aca="false">SUM(C175*D175,E175*F175)/G175</f>
        <v>10.8571428571429</v>
      </c>
    </row>
    <row r="176" customFormat="false" ht="12.75" hidden="false" customHeight="false" outlineLevel="0" collapsed="false">
      <c r="A176" s="74"/>
      <c r="B176" s="74" t="s">
        <v>282</v>
      </c>
      <c r="C176" s="75" t="n">
        <v>6</v>
      </c>
      <c r="D176" s="76" t="n">
        <v>11.8333333333333</v>
      </c>
      <c r="E176" s="75" t="n">
        <v>4</v>
      </c>
      <c r="F176" s="76" t="n">
        <v>11.5</v>
      </c>
      <c r="G176" s="78" t="n">
        <f aca="false">SUM(C176,E176)</f>
        <v>10</v>
      </c>
      <c r="H176" s="79" t="n">
        <f aca="false">SUM(C176*D176,E176*F176)/G176</f>
        <v>11.7</v>
      </c>
    </row>
    <row r="177" customFormat="false" ht="12.75" hidden="false" customHeight="false" outlineLevel="0" collapsed="false">
      <c r="A177" s="74"/>
      <c r="B177" s="74" t="s">
        <v>283</v>
      </c>
      <c r="C177" s="75" t="n">
        <v>7</v>
      </c>
      <c r="D177" s="76" t="n">
        <v>8.28571428571429</v>
      </c>
      <c r="E177" s="77"/>
      <c r="F177" s="77"/>
      <c r="G177" s="78" t="n">
        <f aca="false">SUM(C177,E177)</f>
        <v>7</v>
      </c>
      <c r="H177" s="79" t="n">
        <f aca="false">SUM(C177*D177,E177*F177)/G177</f>
        <v>8.28571428571429</v>
      </c>
    </row>
    <row r="178" customFormat="false" ht="12.75" hidden="false" customHeight="false" outlineLevel="0" collapsed="false">
      <c r="A178" s="74"/>
      <c r="B178" s="74" t="s">
        <v>284</v>
      </c>
      <c r="C178" s="75" t="n">
        <v>8</v>
      </c>
      <c r="D178" s="76" t="n">
        <v>15.625</v>
      </c>
      <c r="E178" s="75" t="n">
        <v>5</v>
      </c>
      <c r="F178" s="76" t="n">
        <v>19.2</v>
      </c>
      <c r="G178" s="78" t="n">
        <f aca="false">SUM(C178,E178)</f>
        <v>13</v>
      </c>
      <c r="H178" s="79" t="n">
        <f aca="false">SUM(C178*D178,E178*F178)/G178</f>
        <v>17</v>
      </c>
    </row>
    <row r="179" customFormat="false" ht="12.75" hidden="false" customHeight="false" outlineLevel="0" collapsed="false">
      <c r="A179" s="74"/>
      <c r="B179" s="74" t="s">
        <v>285</v>
      </c>
      <c r="C179" s="75" t="n">
        <v>1</v>
      </c>
      <c r="D179" s="76" t="n">
        <v>3</v>
      </c>
      <c r="E179" s="77"/>
      <c r="F179" s="77"/>
      <c r="G179" s="78" t="n">
        <f aca="false">SUM(C179,E179)</f>
        <v>1</v>
      </c>
      <c r="H179" s="79" t="n">
        <f aca="false">SUM(C179*D179,E179*F179)/G179</f>
        <v>3</v>
      </c>
    </row>
    <row r="180" customFormat="false" ht="12.75" hidden="false" customHeight="false" outlineLevel="0" collapsed="false">
      <c r="A180" s="74"/>
      <c r="B180" s="74" t="s">
        <v>286</v>
      </c>
      <c r="C180" s="75" t="n">
        <v>1</v>
      </c>
      <c r="D180" s="76" t="n">
        <v>21</v>
      </c>
      <c r="E180" s="75" t="n">
        <v>5</v>
      </c>
      <c r="F180" s="76" t="n">
        <v>8.2</v>
      </c>
      <c r="G180" s="78" t="n">
        <f aca="false">SUM(C180,E180)</f>
        <v>6</v>
      </c>
      <c r="H180" s="79" t="n">
        <f aca="false">SUM(C180*D180,E180*F180)/G180</f>
        <v>10.3333333333333</v>
      </c>
    </row>
    <row r="181" customFormat="false" ht="12.75" hidden="false" customHeight="false" outlineLevel="0" collapsed="false">
      <c r="A181" s="74"/>
      <c r="B181" s="74" t="s">
        <v>287</v>
      </c>
      <c r="C181" s="75" t="n">
        <v>4</v>
      </c>
      <c r="D181" s="76" t="n">
        <v>9.5</v>
      </c>
      <c r="E181" s="77"/>
      <c r="F181" s="77"/>
      <c r="G181" s="78" t="n">
        <f aca="false">SUM(C181,E181)</f>
        <v>4</v>
      </c>
      <c r="H181" s="79" t="n">
        <f aca="false">SUM(C181*D181,E181*F181)/G181</f>
        <v>9.5</v>
      </c>
    </row>
    <row r="182" customFormat="false" ht="12.75" hidden="false" customHeight="false" outlineLevel="0" collapsed="false">
      <c r="A182" s="74"/>
      <c r="B182" s="74" t="s">
        <v>288</v>
      </c>
      <c r="C182" s="75" t="n">
        <v>6</v>
      </c>
      <c r="D182" s="76" t="n">
        <v>13.5</v>
      </c>
      <c r="E182" s="75" t="n">
        <v>4</v>
      </c>
      <c r="F182" s="76" t="n">
        <v>15</v>
      </c>
      <c r="G182" s="78" t="n">
        <f aca="false">SUM(C182,E182)</f>
        <v>10</v>
      </c>
      <c r="H182" s="79" t="n">
        <f aca="false">SUM(C182*D182,E182*F182)/G182</f>
        <v>14.1</v>
      </c>
    </row>
    <row r="183" customFormat="false" ht="12.75" hidden="false" customHeight="false" outlineLevel="0" collapsed="false">
      <c r="A183" s="74"/>
      <c r="B183" s="74" t="s">
        <v>289</v>
      </c>
      <c r="C183" s="75" t="n">
        <v>2</v>
      </c>
      <c r="D183" s="76" t="n">
        <v>16.5</v>
      </c>
      <c r="E183" s="75" t="n">
        <v>1</v>
      </c>
      <c r="F183" s="76" t="n">
        <v>11</v>
      </c>
      <c r="G183" s="78" t="n">
        <f aca="false">SUM(C183,E183)</f>
        <v>3</v>
      </c>
      <c r="H183" s="79" t="n">
        <f aca="false">SUM(C183*D183,E183*F183)/G183</f>
        <v>14.6666666666667</v>
      </c>
    </row>
    <row r="184" customFormat="false" ht="12.75" hidden="false" customHeight="false" outlineLevel="0" collapsed="false">
      <c r="A184" s="74"/>
      <c r="B184" s="74" t="s">
        <v>290</v>
      </c>
      <c r="C184" s="75" t="n">
        <v>2</v>
      </c>
      <c r="D184" s="76" t="n">
        <v>19.5</v>
      </c>
      <c r="E184" s="77"/>
      <c r="F184" s="77"/>
      <c r="G184" s="78" t="n">
        <f aca="false">SUM(C184,E184)</f>
        <v>2</v>
      </c>
      <c r="H184" s="79" t="n">
        <f aca="false">SUM(C184*D184,E184*F184)/G184</f>
        <v>19.5</v>
      </c>
    </row>
    <row r="185" customFormat="false" ht="12.75" hidden="false" customHeight="false" outlineLevel="0" collapsed="false">
      <c r="A185" s="74"/>
      <c r="B185" s="74" t="s">
        <v>291</v>
      </c>
      <c r="C185" s="77"/>
      <c r="D185" s="77"/>
      <c r="E185" s="75" t="n">
        <v>2</v>
      </c>
      <c r="F185" s="76" t="n">
        <v>12.5</v>
      </c>
      <c r="G185" s="78" t="n">
        <f aca="false">SUM(C185,E185)</f>
        <v>2</v>
      </c>
      <c r="H185" s="79" t="n">
        <f aca="false">SUM(C185*D185,E185*F185)/G185</f>
        <v>12.5</v>
      </c>
    </row>
    <row r="186" customFormat="false" ht="12.75" hidden="false" customHeight="false" outlineLevel="0" collapsed="false">
      <c r="A186" s="74"/>
      <c r="B186" s="74" t="s">
        <v>292</v>
      </c>
      <c r="C186" s="75" t="n">
        <v>1</v>
      </c>
      <c r="D186" s="76" t="n">
        <v>12</v>
      </c>
      <c r="E186" s="77"/>
      <c r="F186" s="77"/>
      <c r="G186" s="78" t="n">
        <f aca="false">SUM(C186,E186)</f>
        <v>1</v>
      </c>
      <c r="H186" s="79" t="n">
        <f aca="false">SUM(C186*D186,E186*F186)/G186</f>
        <v>12</v>
      </c>
    </row>
    <row r="187" customFormat="false" ht="12.75" hidden="false" customHeight="false" outlineLevel="0" collapsed="false">
      <c r="A187" s="74"/>
      <c r="B187" s="74" t="s">
        <v>293</v>
      </c>
      <c r="C187" s="77"/>
      <c r="D187" s="77"/>
      <c r="E187" s="75" t="n">
        <v>1</v>
      </c>
      <c r="F187" s="76" t="n">
        <v>3</v>
      </c>
      <c r="G187" s="78" t="n">
        <f aca="false">SUM(C187,E187)</f>
        <v>1</v>
      </c>
      <c r="H187" s="79" t="n">
        <f aca="false">SUM(C187*D187,E187*F187)/G187</f>
        <v>3</v>
      </c>
    </row>
    <row r="188" customFormat="false" ht="12.75" hidden="false" customHeight="false" outlineLevel="0" collapsed="false">
      <c r="A188" s="74"/>
      <c r="B188" s="74" t="s">
        <v>294</v>
      </c>
      <c r="C188" s="75" t="n">
        <v>1</v>
      </c>
      <c r="D188" s="76" t="n">
        <v>12</v>
      </c>
      <c r="E188" s="77"/>
      <c r="F188" s="77"/>
      <c r="G188" s="78" t="n">
        <f aca="false">SUM(C188,E188)</f>
        <v>1</v>
      </c>
      <c r="H188" s="79" t="n">
        <f aca="false">SUM(C188*D188,E188*F188)/G188</f>
        <v>12</v>
      </c>
    </row>
    <row r="189" customFormat="false" ht="12.75" hidden="false" customHeight="false" outlineLevel="0" collapsed="false">
      <c r="A189" s="74"/>
      <c r="B189" s="74" t="s">
        <v>295</v>
      </c>
      <c r="C189" s="77"/>
      <c r="D189" s="77"/>
      <c r="E189" s="75" t="n">
        <v>1</v>
      </c>
      <c r="F189" s="76" t="n">
        <v>3</v>
      </c>
      <c r="G189" s="78" t="n">
        <f aca="false">SUM(C189,E189)</f>
        <v>1</v>
      </c>
      <c r="H189" s="79" t="n">
        <f aca="false">SUM(C189*D189,E189*F189)/G189</f>
        <v>3</v>
      </c>
    </row>
    <row r="190" customFormat="false" ht="12.75" hidden="false" customHeight="false" outlineLevel="0" collapsed="false">
      <c r="A190" s="74"/>
      <c r="B190" s="74" t="s">
        <v>296</v>
      </c>
      <c r="C190" s="77"/>
      <c r="D190" s="77"/>
      <c r="E190" s="75" t="n">
        <v>1</v>
      </c>
      <c r="F190" s="76" t="n">
        <v>1</v>
      </c>
      <c r="G190" s="78" t="n">
        <f aca="false">SUM(C190,E190)</f>
        <v>1</v>
      </c>
      <c r="H190" s="79" t="n">
        <f aca="false">SUM(C190*D190,E190*F190)/G190</f>
        <v>1</v>
      </c>
    </row>
    <row r="191" customFormat="false" ht="12.75" hidden="false" customHeight="false" outlineLevel="0" collapsed="false">
      <c r="A191" s="74"/>
      <c r="B191" s="74" t="s">
        <v>297</v>
      </c>
      <c r="C191" s="75" t="n">
        <v>1</v>
      </c>
      <c r="D191" s="76" t="n">
        <v>3</v>
      </c>
      <c r="E191" s="77"/>
      <c r="F191" s="77"/>
      <c r="G191" s="78" t="n">
        <f aca="false">SUM(C191,E191)</f>
        <v>1</v>
      </c>
      <c r="H191" s="79" t="n">
        <f aca="false">SUM(C191*D191,E191*F191)/G191</f>
        <v>3</v>
      </c>
    </row>
    <row r="192" customFormat="false" ht="12.75" hidden="false" customHeight="false" outlineLevel="0" collapsed="false">
      <c r="A192" s="74"/>
      <c r="B192" s="74" t="s">
        <v>298</v>
      </c>
      <c r="C192" s="75" t="n">
        <v>1</v>
      </c>
      <c r="D192" s="76" t="n">
        <v>8</v>
      </c>
      <c r="E192" s="75" t="n">
        <v>1</v>
      </c>
      <c r="F192" s="76" t="n">
        <v>9</v>
      </c>
      <c r="G192" s="78" t="n">
        <f aca="false">SUM(C192,E192)</f>
        <v>2</v>
      </c>
      <c r="H192" s="79" t="n">
        <f aca="false">SUM(C192*D192,E192*F192)/G192</f>
        <v>8.5</v>
      </c>
    </row>
    <row r="193" customFormat="false" ht="12.75" hidden="false" customHeight="false" outlineLevel="0" collapsed="false">
      <c r="A193" s="74"/>
      <c r="B193" s="74" t="s">
        <v>299</v>
      </c>
      <c r="C193" s="77"/>
      <c r="D193" s="77"/>
      <c r="E193" s="75" t="n">
        <v>1</v>
      </c>
      <c r="F193" s="76" t="n">
        <v>16</v>
      </c>
      <c r="G193" s="78" t="n">
        <f aca="false">SUM(C193,E193)</f>
        <v>1</v>
      </c>
      <c r="H193" s="79" t="n">
        <f aca="false">SUM(C193*D193,E193*F193)/G193</f>
        <v>16</v>
      </c>
    </row>
    <row r="194" customFormat="false" ht="12.75" hidden="false" customHeight="false" outlineLevel="0" collapsed="false">
      <c r="A194" s="74"/>
      <c r="B194" s="74" t="s">
        <v>300</v>
      </c>
      <c r="C194" s="75" t="n">
        <v>2</v>
      </c>
      <c r="D194" s="76" t="n">
        <v>17.5</v>
      </c>
      <c r="E194" s="75" t="n">
        <v>7</v>
      </c>
      <c r="F194" s="76" t="n">
        <v>11.8571428571429</v>
      </c>
      <c r="G194" s="78" t="n">
        <f aca="false">SUM(C194,E194)</f>
        <v>9</v>
      </c>
      <c r="H194" s="79" t="n">
        <f aca="false">SUM(C194*D194,E194*F194)/G194</f>
        <v>13.1111111111111</v>
      </c>
    </row>
    <row r="195" customFormat="false" ht="12.75" hidden="false" customHeight="false" outlineLevel="0" collapsed="false">
      <c r="A195" s="74"/>
      <c r="B195" s="74" t="s">
        <v>301</v>
      </c>
      <c r="C195" s="75" t="n">
        <v>1</v>
      </c>
      <c r="D195" s="76" t="n">
        <v>16</v>
      </c>
      <c r="E195" s="75" t="n">
        <v>2</v>
      </c>
      <c r="F195" s="76" t="n">
        <v>19.5</v>
      </c>
      <c r="G195" s="78" t="n">
        <f aca="false">SUM(C195,E195)</f>
        <v>3</v>
      </c>
      <c r="H195" s="79" t="n">
        <f aca="false">SUM(C195*D195,E195*F195)/G195</f>
        <v>18.3333333333333</v>
      </c>
    </row>
    <row r="196" customFormat="false" ht="12.75" hidden="false" customHeight="false" outlineLevel="0" collapsed="false">
      <c r="A196" s="74"/>
      <c r="B196" s="74" t="s">
        <v>302</v>
      </c>
      <c r="C196" s="75" t="n">
        <v>2</v>
      </c>
      <c r="D196" s="76" t="n">
        <v>18.5</v>
      </c>
      <c r="E196" s="77"/>
      <c r="F196" s="77"/>
      <c r="G196" s="78" t="n">
        <f aca="false">SUM(C196,E196)</f>
        <v>2</v>
      </c>
      <c r="H196" s="79" t="n">
        <f aca="false">SUM(C196*D196,E196*F196)/G196</f>
        <v>18.5</v>
      </c>
    </row>
    <row r="197" customFormat="false" ht="12.75" hidden="false" customHeight="false" outlineLevel="0" collapsed="false">
      <c r="A197" s="74"/>
      <c r="B197" s="74" t="s">
        <v>303</v>
      </c>
      <c r="C197" s="75" t="n">
        <v>2</v>
      </c>
      <c r="D197" s="76" t="n">
        <v>18</v>
      </c>
      <c r="E197" s="77"/>
      <c r="F197" s="77"/>
      <c r="G197" s="78" t="n">
        <f aca="false">SUM(C197,E197)</f>
        <v>2</v>
      </c>
      <c r="H197" s="79" t="n">
        <f aca="false">SUM(C197*D197,E197*F197)/G197</f>
        <v>18</v>
      </c>
    </row>
    <row r="198" customFormat="false" ht="12.75" hidden="false" customHeight="false" outlineLevel="0" collapsed="false">
      <c r="A198" s="74"/>
      <c r="B198" s="74" t="s">
        <v>304</v>
      </c>
      <c r="C198" s="77"/>
      <c r="D198" s="77"/>
      <c r="E198" s="75" t="n">
        <v>2</v>
      </c>
      <c r="F198" s="76" t="n">
        <v>15</v>
      </c>
      <c r="G198" s="78" t="n">
        <f aca="false">SUM(C198,E198)</f>
        <v>2</v>
      </c>
      <c r="H198" s="79" t="n">
        <f aca="false">SUM(C198*D198,E198*F198)/G198</f>
        <v>15</v>
      </c>
    </row>
    <row r="199" customFormat="false" ht="12.75" hidden="false" customHeight="false" outlineLevel="0" collapsed="false">
      <c r="A199" s="74"/>
      <c r="B199" s="74" t="s">
        <v>305</v>
      </c>
      <c r="C199" s="75" t="n">
        <v>2</v>
      </c>
      <c r="D199" s="76" t="n">
        <v>21.5</v>
      </c>
      <c r="E199" s="75" t="n">
        <v>3</v>
      </c>
      <c r="F199" s="76" t="n">
        <v>15.6666666666667</v>
      </c>
      <c r="G199" s="78" t="n">
        <f aca="false">SUM(C199,E199)</f>
        <v>5</v>
      </c>
      <c r="H199" s="79" t="n">
        <f aca="false">SUM(C199*D199,E199*F199)/G199</f>
        <v>18</v>
      </c>
    </row>
    <row r="200" customFormat="false" ht="12.75" hidden="false" customHeight="false" outlineLevel="0" collapsed="false">
      <c r="A200" s="74"/>
      <c r="B200" s="74" t="s">
        <v>306</v>
      </c>
      <c r="C200" s="77"/>
      <c r="D200" s="77"/>
      <c r="E200" s="75" t="n">
        <v>1</v>
      </c>
      <c r="F200" s="76" t="n">
        <v>13</v>
      </c>
      <c r="G200" s="78" t="n">
        <f aca="false">SUM(C200,E200)</f>
        <v>1</v>
      </c>
      <c r="H200" s="79" t="n">
        <f aca="false">SUM(C200*D200,E200*F200)/G200</f>
        <v>13</v>
      </c>
    </row>
    <row r="201" customFormat="false" ht="12.75" hidden="false" customHeight="false" outlineLevel="0" collapsed="false">
      <c r="A201" s="74"/>
      <c r="B201" s="74" t="s">
        <v>307</v>
      </c>
      <c r="C201" s="77"/>
      <c r="D201" s="77"/>
      <c r="E201" s="75" t="n">
        <v>7</v>
      </c>
      <c r="F201" s="76" t="n">
        <v>9.85714285714286</v>
      </c>
      <c r="G201" s="78" t="n">
        <f aca="false">SUM(C201,E201)</f>
        <v>7</v>
      </c>
      <c r="H201" s="79" t="n">
        <f aca="false">SUM(C201*D201,E201*F201)/G201</f>
        <v>9.85714285714286</v>
      </c>
    </row>
    <row r="202" customFormat="false" ht="12.75" hidden="false" customHeight="false" outlineLevel="0" collapsed="false">
      <c r="A202" s="74"/>
      <c r="B202" s="74" t="s">
        <v>308</v>
      </c>
      <c r="C202" s="75" t="n">
        <v>6</v>
      </c>
      <c r="D202" s="76" t="n">
        <v>11.6666666666667</v>
      </c>
      <c r="E202" s="75" t="n">
        <v>1</v>
      </c>
      <c r="F202" s="76" t="n">
        <v>20</v>
      </c>
      <c r="G202" s="78" t="n">
        <f aca="false">SUM(C202,E202)</f>
        <v>7</v>
      </c>
      <c r="H202" s="79" t="n">
        <f aca="false">SUM(C202*D202,E202*F202)/G202</f>
        <v>12.8571428571429</v>
      </c>
    </row>
    <row r="203" customFormat="false" ht="12.75" hidden="false" customHeight="false" outlineLevel="0" collapsed="false">
      <c r="A203" s="74"/>
      <c r="B203" s="74" t="s">
        <v>309</v>
      </c>
      <c r="C203" s="75" t="n">
        <v>1</v>
      </c>
      <c r="D203" s="76" t="n">
        <v>18</v>
      </c>
      <c r="E203" s="75" t="n">
        <v>2</v>
      </c>
      <c r="F203" s="76" t="n">
        <v>18</v>
      </c>
      <c r="G203" s="78" t="n">
        <f aca="false">SUM(C203,E203)</f>
        <v>3</v>
      </c>
      <c r="H203" s="79" t="n">
        <f aca="false">SUM(C203*D203,E203*F203)/G203</f>
        <v>18</v>
      </c>
    </row>
    <row r="204" customFormat="false" ht="12.75" hidden="false" customHeight="false" outlineLevel="0" collapsed="false">
      <c r="A204" s="74"/>
      <c r="B204" s="74" t="s">
        <v>310</v>
      </c>
      <c r="C204" s="77"/>
      <c r="D204" s="77"/>
      <c r="E204" s="75" t="n">
        <v>4</v>
      </c>
      <c r="F204" s="76" t="n">
        <v>13.25</v>
      </c>
      <c r="G204" s="78" t="n">
        <f aca="false">SUM(C204,E204)</f>
        <v>4</v>
      </c>
      <c r="H204" s="79" t="n">
        <f aca="false">SUM(C204*D204,E204*F204)/G204</f>
        <v>13.25</v>
      </c>
    </row>
    <row r="205" customFormat="false" ht="12.75" hidden="false" customHeight="false" outlineLevel="0" collapsed="false">
      <c r="A205" s="74"/>
      <c r="B205" s="74" t="s">
        <v>311</v>
      </c>
      <c r="C205" s="75" t="n">
        <v>8</v>
      </c>
      <c r="D205" s="76" t="n">
        <v>13.25</v>
      </c>
      <c r="E205" s="75" t="n">
        <v>10</v>
      </c>
      <c r="F205" s="76" t="n">
        <v>11.6</v>
      </c>
      <c r="G205" s="78" t="n">
        <f aca="false">SUM(C205,E205)</f>
        <v>18</v>
      </c>
      <c r="H205" s="79" t="n">
        <f aca="false">SUM(C205*D205,E205*F205)/G205</f>
        <v>12.3333333333333</v>
      </c>
    </row>
    <row r="206" customFormat="false" ht="12.75" hidden="false" customHeight="false" outlineLevel="0" collapsed="false">
      <c r="A206" s="74"/>
      <c r="B206" s="74" t="s">
        <v>312</v>
      </c>
      <c r="C206" s="75" t="n">
        <v>2</v>
      </c>
      <c r="D206" s="76" t="n">
        <v>19.5</v>
      </c>
      <c r="E206" s="75" t="n">
        <v>3</v>
      </c>
      <c r="F206" s="76" t="n">
        <v>16.3333333333333</v>
      </c>
      <c r="G206" s="78" t="n">
        <f aca="false">SUM(C206,E206)</f>
        <v>5</v>
      </c>
      <c r="H206" s="79" t="n">
        <f aca="false">SUM(C206*D206,E206*F206)/G206</f>
        <v>17.6</v>
      </c>
    </row>
    <row r="207" customFormat="false" ht="12.75" hidden="false" customHeight="false" outlineLevel="0" collapsed="false">
      <c r="A207" s="74"/>
      <c r="B207" s="74" t="s">
        <v>313</v>
      </c>
      <c r="C207" s="75" t="n">
        <v>3</v>
      </c>
      <c r="D207" s="76" t="n">
        <v>9</v>
      </c>
      <c r="E207" s="75" t="n">
        <v>6</v>
      </c>
      <c r="F207" s="76" t="n">
        <v>10.6666666666667</v>
      </c>
      <c r="G207" s="78" t="n">
        <f aca="false">SUM(C207,E207)</f>
        <v>9</v>
      </c>
      <c r="H207" s="79" t="n">
        <f aca="false">SUM(C207*D207,E207*F207)/G207</f>
        <v>10.1111111111111</v>
      </c>
    </row>
    <row r="208" customFormat="false" ht="12.75" hidden="false" customHeight="false" outlineLevel="0" collapsed="false">
      <c r="A208" s="74"/>
      <c r="B208" s="74" t="s">
        <v>314</v>
      </c>
      <c r="C208" s="75" t="n">
        <v>1</v>
      </c>
      <c r="D208" s="76" t="n">
        <v>20</v>
      </c>
      <c r="E208" s="75" t="n">
        <v>1</v>
      </c>
      <c r="F208" s="76" t="n">
        <v>23</v>
      </c>
      <c r="G208" s="78" t="n">
        <f aca="false">SUM(C208,E208)</f>
        <v>2</v>
      </c>
      <c r="H208" s="79" t="n">
        <f aca="false">SUM(C208*D208,E208*F208)/G208</f>
        <v>21.5</v>
      </c>
    </row>
    <row r="209" customFormat="false" ht="12.75" hidden="false" customHeight="true" outlineLevel="0" collapsed="false">
      <c r="A209" s="74" t="s">
        <v>315</v>
      </c>
      <c r="B209" s="74" t="s">
        <v>316</v>
      </c>
      <c r="C209" s="75" t="n">
        <v>8</v>
      </c>
      <c r="D209" s="76" t="n">
        <v>18.625</v>
      </c>
      <c r="E209" s="75" t="n">
        <v>6</v>
      </c>
      <c r="F209" s="76" t="n">
        <v>15.5</v>
      </c>
      <c r="G209" s="78" t="n">
        <f aca="false">SUM(C209,E209)</f>
        <v>14</v>
      </c>
      <c r="H209" s="79" t="n">
        <f aca="false">SUM(C209*D209,E209*F209)/G209</f>
        <v>17.2857142857143</v>
      </c>
    </row>
    <row r="210" customFormat="false" ht="12.75" hidden="false" customHeight="false" outlineLevel="0" collapsed="false">
      <c r="A210" s="74"/>
      <c r="B210" s="74" t="s">
        <v>317</v>
      </c>
      <c r="C210" s="75" t="n">
        <v>2</v>
      </c>
      <c r="D210" s="76" t="n">
        <v>12.5</v>
      </c>
      <c r="E210" s="75" t="n">
        <v>2</v>
      </c>
      <c r="F210" s="76" t="n">
        <v>13.5</v>
      </c>
      <c r="G210" s="78" t="n">
        <f aca="false">SUM(C210,E210)</f>
        <v>4</v>
      </c>
      <c r="H210" s="79" t="n">
        <f aca="false">SUM(C210*D210,E210*F210)/G210</f>
        <v>13</v>
      </c>
    </row>
    <row r="211" customFormat="false" ht="12.75" hidden="false" customHeight="false" outlineLevel="0" collapsed="false">
      <c r="A211" s="74"/>
      <c r="B211" s="74" t="s">
        <v>318</v>
      </c>
      <c r="C211" s="75" t="n">
        <v>5</v>
      </c>
      <c r="D211" s="76" t="n">
        <v>8.8</v>
      </c>
      <c r="E211" s="75" t="n">
        <v>3</v>
      </c>
      <c r="F211" s="76" t="n">
        <v>11.3333333333333</v>
      </c>
      <c r="G211" s="78" t="n">
        <f aca="false">SUM(C211,E211)</f>
        <v>8</v>
      </c>
      <c r="H211" s="79" t="n">
        <f aca="false">SUM(C211*D211,E211*F211)/G211</f>
        <v>9.74999999999999</v>
      </c>
    </row>
    <row r="212" customFormat="false" ht="12.75" hidden="false" customHeight="true" outlineLevel="0" collapsed="false">
      <c r="A212" s="74" t="s">
        <v>319</v>
      </c>
      <c r="B212" s="74" t="s">
        <v>320</v>
      </c>
      <c r="C212" s="75" t="n">
        <v>3</v>
      </c>
      <c r="D212" s="76" t="n">
        <v>26</v>
      </c>
      <c r="E212" s="75" t="n">
        <v>1</v>
      </c>
      <c r="F212" s="76" t="n">
        <v>24</v>
      </c>
      <c r="G212" s="78" t="n">
        <f aca="false">SUM(C212,E212)</f>
        <v>4</v>
      </c>
      <c r="H212" s="79" t="n">
        <f aca="false">SUM(C212*D212,E212*F212)/G212</f>
        <v>25.5</v>
      </c>
    </row>
    <row r="213" customFormat="false" ht="12.75" hidden="false" customHeight="false" outlineLevel="0" collapsed="false">
      <c r="A213" s="74"/>
      <c r="B213" s="74" t="s">
        <v>321</v>
      </c>
      <c r="C213" s="75" t="n">
        <v>2</v>
      </c>
      <c r="D213" s="76" t="n">
        <v>24</v>
      </c>
      <c r="E213" s="75" t="n">
        <v>2</v>
      </c>
      <c r="F213" s="76" t="n">
        <v>26.5</v>
      </c>
      <c r="G213" s="78" t="n">
        <f aca="false">SUM(C213,E213)</f>
        <v>4</v>
      </c>
      <c r="H213" s="79" t="n">
        <f aca="false">SUM(C213*D213,E213*F213)/G213</f>
        <v>25.25</v>
      </c>
    </row>
    <row r="214" customFormat="false" ht="12.75" hidden="false" customHeight="false" outlineLevel="0" collapsed="false">
      <c r="A214" s="74"/>
      <c r="B214" s="74" t="s">
        <v>322</v>
      </c>
      <c r="C214" s="75" t="n">
        <v>1</v>
      </c>
      <c r="D214" s="76" t="n">
        <v>24</v>
      </c>
      <c r="E214" s="75" t="n">
        <v>1</v>
      </c>
      <c r="F214" s="76" t="n">
        <v>13</v>
      </c>
      <c r="G214" s="78" t="n">
        <f aca="false">SUM(C214,E214)</f>
        <v>2</v>
      </c>
      <c r="H214" s="79" t="n">
        <f aca="false">SUM(C214*D214,E214*F214)/G214</f>
        <v>18.5</v>
      </c>
    </row>
    <row r="215" customFormat="false" ht="12.75" hidden="false" customHeight="false" outlineLevel="0" collapsed="false">
      <c r="A215" s="74"/>
      <c r="B215" s="74" t="s">
        <v>323</v>
      </c>
      <c r="C215" s="77"/>
      <c r="D215" s="77"/>
      <c r="E215" s="75" t="n">
        <v>1</v>
      </c>
      <c r="F215" s="76" t="n">
        <v>15</v>
      </c>
      <c r="G215" s="78" t="n">
        <f aca="false">SUM(C215,E215)</f>
        <v>1</v>
      </c>
      <c r="H215" s="79" t="n">
        <f aca="false">SUM(C215*D215,E215*F215)/G215</f>
        <v>15</v>
      </c>
    </row>
    <row r="216" customFormat="false" ht="12.75" hidden="false" customHeight="false" outlineLevel="0" collapsed="false">
      <c r="A216" s="74"/>
      <c r="B216" s="74" t="s">
        <v>324</v>
      </c>
      <c r="C216" s="75" t="n">
        <v>1</v>
      </c>
      <c r="D216" s="76" t="n">
        <v>19</v>
      </c>
      <c r="E216" s="77"/>
      <c r="F216" s="77"/>
      <c r="G216" s="78" t="n">
        <f aca="false">SUM(C216,E216)</f>
        <v>1</v>
      </c>
      <c r="H216" s="79" t="n">
        <f aca="false">SUM(C216*D216,E216*F216)/G216</f>
        <v>19</v>
      </c>
    </row>
    <row r="217" customFormat="false" ht="12.75" hidden="false" customHeight="false" outlineLevel="0" collapsed="false">
      <c r="A217" s="74"/>
      <c r="B217" s="74" t="s">
        <v>325</v>
      </c>
      <c r="C217" s="77"/>
      <c r="D217" s="77"/>
      <c r="E217" s="75" t="n">
        <v>1</v>
      </c>
      <c r="F217" s="76" t="n">
        <v>25</v>
      </c>
      <c r="G217" s="78" t="n">
        <f aca="false">SUM(C217,E217)</f>
        <v>1</v>
      </c>
      <c r="H217" s="79" t="n">
        <f aca="false">SUM(C217*D217,E217*F217)/G217</f>
        <v>25</v>
      </c>
    </row>
    <row r="218" customFormat="false" ht="12.75" hidden="false" customHeight="false" outlineLevel="0" collapsed="false">
      <c r="A218" s="74"/>
      <c r="B218" s="74" t="s">
        <v>326</v>
      </c>
      <c r="C218" s="77"/>
      <c r="D218" s="77"/>
      <c r="E218" s="75" t="n">
        <v>1</v>
      </c>
      <c r="F218" s="76" t="n">
        <v>23</v>
      </c>
      <c r="G218" s="78" t="n">
        <f aca="false">SUM(C218,E218)</f>
        <v>1</v>
      </c>
      <c r="H218" s="79" t="n">
        <f aca="false">SUM(C218*D218,E218*F218)/G218</f>
        <v>23</v>
      </c>
    </row>
    <row r="219" customFormat="false" ht="12.75" hidden="false" customHeight="false" outlineLevel="0" collapsed="false">
      <c r="A219" s="74"/>
      <c r="B219" s="74" t="s">
        <v>327</v>
      </c>
      <c r="C219" s="77"/>
      <c r="D219" s="77"/>
      <c r="E219" s="75" t="n">
        <v>1</v>
      </c>
      <c r="F219" s="76" t="n">
        <v>21</v>
      </c>
      <c r="G219" s="78" t="n">
        <f aca="false">SUM(C219,E219)</f>
        <v>1</v>
      </c>
      <c r="H219" s="79" t="n">
        <f aca="false">SUM(C219*D219,E219*F219)/G219</f>
        <v>21</v>
      </c>
    </row>
    <row r="220" customFormat="false" ht="12.75" hidden="false" customHeight="false" outlineLevel="0" collapsed="false">
      <c r="A220" s="74"/>
      <c r="B220" s="74" t="s">
        <v>328</v>
      </c>
      <c r="C220" s="75" t="n">
        <v>1</v>
      </c>
      <c r="D220" s="76" t="n">
        <v>16</v>
      </c>
      <c r="E220" s="77"/>
      <c r="F220" s="77"/>
      <c r="G220" s="78" t="n">
        <f aca="false">SUM(C220,E220)</f>
        <v>1</v>
      </c>
      <c r="H220" s="79" t="n">
        <f aca="false">SUM(C220*D220,E220*F220)/G220</f>
        <v>16</v>
      </c>
    </row>
    <row r="221" customFormat="false" ht="12.75" hidden="false" customHeight="false" outlineLevel="0" collapsed="false">
      <c r="A221" s="74"/>
      <c r="B221" s="74" t="s">
        <v>329</v>
      </c>
      <c r="C221" s="75" t="n">
        <v>1</v>
      </c>
      <c r="D221" s="76" t="n">
        <v>16</v>
      </c>
      <c r="E221" s="77"/>
      <c r="F221" s="77"/>
      <c r="G221" s="78" t="n">
        <f aca="false">SUM(C221,E221)</f>
        <v>1</v>
      </c>
      <c r="H221" s="79" t="n">
        <f aca="false">SUM(C221*D221,E221*F221)/G221</f>
        <v>16</v>
      </c>
    </row>
    <row r="222" customFormat="false" ht="12.75" hidden="false" customHeight="false" outlineLevel="0" collapsed="false">
      <c r="A222" s="74"/>
      <c r="B222" s="74" t="s">
        <v>330</v>
      </c>
      <c r="C222" s="77"/>
      <c r="D222" s="77"/>
      <c r="E222" s="75" t="n">
        <v>1</v>
      </c>
      <c r="F222" s="76" t="n">
        <v>21</v>
      </c>
      <c r="G222" s="78" t="n">
        <f aca="false">SUM(C222,E222)</f>
        <v>1</v>
      </c>
      <c r="H222" s="79" t="n">
        <f aca="false">SUM(C222*D222,E222*F222)/G222</f>
        <v>21</v>
      </c>
    </row>
    <row r="223" customFormat="false" ht="12.75" hidden="false" customHeight="false" outlineLevel="0" collapsed="false">
      <c r="A223" s="74"/>
      <c r="B223" s="74" t="s">
        <v>331</v>
      </c>
      <c r="C223" s="75" t="n">
        <v>1</v>
      </c>
      <c r="D223" s="76" t="n">
        <v>12</v>
      </c>
      <c r="E223" s="77"/>
      <c r="F223" s="77"/>
      <c r="G223" s="78" t="n">
        <f aca="false">SUM(C223,E223)</f>
        <v>1</v>
      </c>
      <c r="H223" s="79" t="n">
        <f aca="false">SUM(C223*D223,E223*F223)/G223</f>
        <v>12</v>
      </c>
    </row>
    <row r="224" customFormat="false" ht="12.75" hidden="false" customHeight="false" outlineLevel="0" collapsed="false">
      <c r="A224" s="74"/>
      <c r="B224" s="74" t="s">
        <v>332</v>
      </c>
      <c r="C224" s="77"/>
      <c r="D224" s="77"/>
      <c r="E224" s="75" t="n">
        <v>1</v>
      </c>
      <c r="F224" s="76" t="n">
        <v>10</v>
      </c>
      <c r="G224" s="78" t="n">
        <f aca="false">SUM(C224,E224)</f>
        <v>1</v>
      </c>
      <c r="H224" s="79" t="n">
        <f aca="false">SUM(C224*D224,E224*F224)/G224</f>
        <v>10</v>
      </c>
    </row>
    <row r="225" customFormat="false" ht="12.75" hidden="false" customHeight="false" outlineLevel="0" collapsed="false">
      <c r="A225" s="74"/>
      <c r="B225" s="74" t="s">
        <v>333</v>
      </c>
      <c r="C225" s="77"/>
      <c r="D225" s="77"/>
      <c r="E225" s="75" t="n">
        <v>1</v>
      </c>
      <c r="F225" s="76" t="n">
        <v>12</v>
      </c>
      <c r="G225" s="78" t="n">
        <f aca="false">SUM(C225,E225)</f>
        <v>1</v>
      </c>
      <c r="H225" s="79" t="n">
        <f aca="false">SUM(C225*D225,E225*F225)/G225</f>
        <v>12</v>
      </c>
    </row>
    <row r="226" customFormat="false" ht="12.75" hidden="false" customHeight="false" outlineLevel="0" collapsed="false">
      <c r="A226" s="74"/>
      <c r="B226" s="74" t="s">
        <v>334</v>
      </c>
      <c r="C226" s="75" t="n">
        <v>1</v>
      </c>
      <c r="D226" s="76" t="n">
        <v>21</v>
      </c>
      <c r="E226" s="77"/>
      <c r="F226" s="77"/>
      <c r="G226" s="78" t="n">
        <f aca="false">SUM(C226,E226)</f>
        <v>1</v>
      </c>
      <c r="H226" s="79" t="n">
        <f aca="false">SUM(C226*D226,E226*F226)/G226</f>
        <v>21</v>
      </c>
    </row>
    <row r="227" customFormat="false" ht="12.75" hidden="false" customHeight="false" outlineLevel="0" collapsed="false">
      <c r="A227" s="74"/>
      <c r="B227" s="74" t="s">
        <v>335</v>
      </c>
      <c r="C227" s="77"/>
      <c r="D227" s="77"/>
      <c r="E227" s="75" t="n">
        <v>1</v>
      </c>
      <c r="F227" s="76" t="n">
        <v>9</v>
      </c>
      <c r="G227" s="78" t="n">
        <f aca="false">SUM(C227,E227)</f>
        <v>1</v>
      </c>
      <c r="H227" s="79" t="n">
        <f aca="false">SUM(C227*D227,E227*F227)/G227</f>
        <v>9</v>
      </c>
    </row>
    <row r="228" customFormat="false" ht="12.75" hidden="false" customHeight="false" outlineLevel="0" collapsed="false">
      <c r="A228" s="74"/>
      <c r="B228" s="74" t="s">
        <v>336</v>
      </c>
      <c r="C228" s="77"/>
      <c r="D228" s="77"/>
      <c r="E228" s="75" t="n">
        <v>1</v>
      </c>
      <c r="F228" s="76" t="n">
        <v>24</v>
      </c>
      <c r="G228" s="78" t="n">
        <f aca="false">SUM(C228,E228)</f>
        <v>1</v>
      </c>
      <c r="H228" s="79" t="n">
        <f aca="false">SUM(C228*D228,E228*F228)/G228</f>
        <v>24</v>
      </c>
    </row>
    <row r="229" customFormat="false" ht="12.75" hidden="false" customHeight="false" outlineLevel="0" collapsed="false">
      <c r="A229" s="74"/>
      <c r="B229" s="74" t="s">
        <v>337</v>
      </c>
      <c r="C229" s="75" t="n">
        <v>1</v>
      </c>
      <c r="D229" s="76" t="n">
        <v>25</v>
      </c>
      <c r="E229" s="77"/>
      <c r="F229" s="77"/>
      <c r="G229" s="78" t="n">
        <f aca="false">SUM(C229,E229)</f>
        <v>1</v>
      </c>
      <c r="H229" s="79" t="n">
        <f aca="false">SUM(C229*D229,E229*F229)/G229</f>
        <v>25</v>
      </c>
    </row>
    <row r="230" customFormat="false" ht="12.75" hidden="false" customHeight="false" outlineLevel="0" collapsed="false">
      <c r="A230" s="74"/>
      <c r="B230" s="74" t="s">
        <v>338</v>
      </c>
      <c r="C230" s="75" t="n">
        <v>1</v>
      </c>
      <c r="D230" s="76" t="n">
        <v>24</v>
      </c>
      <c r="E230" s="75" t="n">
        <v>2</v>
      </c>
      <c r="F230" s="76" t="n">
        <v>21.5</v>
      </c>
      <c r="G230" s="78" t="n">
        <f aca="false">SUM(C230,E230)</f>
        <v>3</v>
      </c>
      <c r="H230" s="79" t="n">
        <f aca="false">SUM(C230*D230,E230*F230)/G230</f>
        <v>22.3333333333333</v>
      </c>
    </row>
    <row r="231" customFormat="false" ht="12.75" hidden="false" customHeight="false" outlineLevel="0" collapsed="false">
      <c r="A231" s="74"/>
      <c r="B231" s="74" t="s">
        <v>339</v>
      </c>
      <c r="C231" s="75" t="n">
        <v>2</v>
      </c>
      <c r="D231" s="76" t="n">
        <v>22</v>
      </c>
      <c r="E231" s="75" t="n">
        <v>1</v>
      </c>
      <c r="F231" s="76" t="n">
        <v>22</v>
      </c>
      <c r="G231" s="78" t="n">
        <f aca="false">SUM(C231,E231)</f>
        <v>3</v>
      </c>
      <c r="H231" s="79" t="n">
        <f aca="false">SUM(C231*D231,E231*F231)/G231</f>
        <v>22</v>
      </c>
    </row>
    <row r="232" customFormat="false" ht="12.75" hidden="false" customHeight="false" outlineLevel="0" collapsed="false">
      <c r="A232" s="74"/>
      <c r="B232" s="74" t="s">
        <v>340</v>
      </c>
      <c r="C232" s="77"/>
      <c r="D232" s="77"/>
      <c r="E232" s="75" t="n">
        <v>1</v>
      </c>
      <c r="F232" s="76" t="n">
        <v>14</v>
      </c>
      <c r="G232" s="78" t="n">
        <f aca="false">SUM(C232,E232)</f>
        <v>1</v>
      </c>
      <c r="H232" s="79" t="n">
        <f aca="false">SUM(C232*D232,E232*F232)/G232</f>
        <v>14</v>
      </c>
    </row>
    <row r="233" customFormat="false" ht="12.75" hidden="false" customHeight="false" outlineLevel="0" collapsed="false">
      <c r="A233" s="74"/>
      <c r="B233" s="74" t="s">
        <v>341</v>
      </c>
      <c r="C233" s="75" t="n">
        <v>2</v>
      </c>
      <c r="D233" s="76" t="n">
        <v>20</v>
      </c>
      <c r="E233" s="77"/>
      <c r="F233" s="77"/>
      <c r="G233" s="78" t="n">
        <f aca="false">SUM(C233,E233)</f>
        <v>2</v>
      </c>
      <c r="H233" s="79" t="n">
        <f aca="false">SUM(C233*D233,E233*F233)/G233</f>
        <v>20</v>
      </c>
    </row>
    <row r="234" customFormat="false" ht="12.75" hidden="false" customHeight="false" outlineLevel="0" collapsed="false">
      <c r="A234" s="74"/>
      <c r="B234" s="74" t="s">
        <v>342</v>
      </c>
      <c r="C234" s="75" t="n">
        <v>1</v>
      </c>
      <c r="D234" s="76" t="n">
        <v>25</v>
      </c>
      <c r="E234" s="77"/>
      <c r="F234" s="77"/>
      <c r="G234" s="78" t="n">
        <f aca="false">SUM(C234,E234)</f>
        <v>1</v>
      </c>
      <c r="H234" s="79" t="n">
        <f aca="false">SUM(C234*D234,E234*F234)/G234</f>
        <v>25</v>
      </c>
    </row>
    <row r="235" customFormat="false" ht="12.75" hidden="false" customHeight="false" outlineLevel="0" collapsed="false">
      <c r="A235" s="74"/>
      <c r="B235" s="74" t="s">
        <v>343</v>
      </c>
      <c r="C235" s="75" t="n">
        <v>1</v>
      </c>
      <c r="D235" s="76" t="n">
        <v>13</v>
      </c>
      <c r="E235" s="75" t="n">
        <v>1</v>
      </c>
      <c r="F235" s="76" t="n">
        <v>28</v>
      </c>
      <c r="G235" s="78" t="n">
        <f aca="false">SUM(C235,E235)</f>
        <v>2</v>
      </c>
      <c r="H235" s="79" t="n">
        <f aca="false">SUM(C235*D235,E235*F235)/G235</f>
        <v>20.5</v>
      </c>
    </row>
    <row r="236" customFormat="false" ht="12.75" hidden="false" customHeight="false" outlineLevel="0" collapsed="false">
      <c r="A236" s="74"/>
      <c r="B236" s="74" t="s">
        <v>344</v>
      </c>
      <c r="C236" s="75" t="n">
        <v>2</v>
      </c>
      <c r="D236" s="76" t="n">
        <v>14.5</v>
      </c>
      <c r="E236" s="75" t="n">
        <v>2</v>
      </c>
      <c r="F236" s="76" t="n">
        <v>17.5</v>
      </c>
      <c r="G236" s="78" t="n">
        <f aca="false">SUM(C236,E236)</f>
        <v>4</v>
      </c>
      <c r="H236" s="79" t="n">
        <f aca="false">SUM(C236*D236,E236*F236)/G236</f>
        <v>16</v>
      </c>
    </row>
    <row r="237" customFormat="false" ht="12.75" hidden="false" customHeight="false" outlineLevel="0" collapsed="false">
      <c r="A237" s="74"/>
      <c r="B237" s="74" t="s">
        <v>345</v>
      </c>
      <c r="C237" s="75" t="n">
        <v>1</v>
      </c>
      <c r="D237" s="76" t="n">
        <v>13</v>
      </c>
      <c r="E237" s="77"/>
      <c r="F237" s="77"/>
      <c r="G237" s="78" t="n">
        <f aca="false">SUM(C237,E237)</f>
        <v>1</v>
      </c>
      <c r="H237" s="79" t="n">
        <f aca="false">SUM(C237*D237,E237*F237)/G237</f>
        <v>13</v>
      </c>
    </row>
    <row r="238" customFormat="false" ht="12.75" hidden="false" customHeight="false" outlineLevel="0" collapsed="false">
      <c r="A238" s="74"/>
      <c r="B238" s="74" t="s">
        <v>346</v>
      </c>
      <c r="C238" s="75" t="n">
        <v>1</v>
      </c>
      <c r="D238" s="76" t="n">
        <v>17</v>
      </c>
      <c r="E238" s="77"/>
      <c r="F238" s="77"/>
      <c r="G238" s="78" t="n">
        <f aca="false">SUM(C238,E238)</f>
        <v>1</v>
      </c>
      <c r="H238" s="79" t="n">
        <f aca="false">SUM(C238*D238,E238*F238)/G238</f>
        <v>17</v>
      </c>
    </row>
    <row r="239" customFormat="false" ht="12.75" hidden="false" customHeight="false" outlineLevel="0" collapsed="false">
      <c r="A239" s="74"/>
      <c r="B239" s="74" t="s">
        <v>347</v>
      </c>
      <c r="C239" s="75" t="n">
        <v>1</v>
      </c>
      <c r="D239" s="76" t="n">
        <v>5</v>
      </c>
      <c r="E239" s="75" t="n">
        <v>1</v>
      </c>
      <c r="F239" s="76" t="n">
        <v>9</v>
      </c>
      <c r="G239" s="78" t="n">
        <f aca="false">SUM(C239,E239)</f>
        <v>2</v>
      </c>
      <c r="H239" s="79" t="n">
        <f aca="false">SUM(C239*D239,E239*F239)/G239</f>
        <v>7</v>
      </c>
    </row>
    <row r="240" customFormat="false" ht="12.75" hidden="false" customHeight="false" outlineLevel="0" collapsed="false">
      <c r="A240" s="74"/>
      <c r="B240" s="74" t="s">
        <v>348</v>
      </c>
      <c r="C240" s="75" t="n">
        <v>1</v>
      </c>
      <c r="D240" s="76" t="n">
        <v>3</v>
      </c>
      <c r="E240" s="75" t="n">
        <v>1</v>
      </c>
      <c r="F240" s="76" t="n">
        <v>6</v>
      </c>
      <c r="G240" s="78" t="n">
        <f aca="false">SUM(C240,E240)</f>
        <v>2</v>
      </c>
      <c r="H240" s="79" t="n">
        <f aca="false">SUM(C240*D240,E240*F240)/G240</f>
        <v>4.5</v>
      </c>
    </row>
    <row r="241" customFormat="false" ht="12.75" hidden="false" customHeight="false" outlineLevel="0" collapsed="false">
      <c r="A241" s="74"/>
      <c r="B241" s="74" t="s">
        <v>349</v>
      </c>
      <c r="C241" s="75" t="n">
        <v>1</v>
      </c>
      <c r="D241" s="76" t="n">
        <v>21</v>
      </c>
      <c r="E241" s="77"/>
      <c r="F241" s="77"/>
      <c r="G241" s="78" t="n">
        <f aca="false">SUM(C241,E241)</f>
        <v>1</v>
      </c>
      <c r="H241" s="79" t="n">
        <f aca="false">SUM(C241*D241,E241*F241)/G241</f>
        <v>21</v>
      </c>
    </row>
    <row r="242" customFormat="false" ht="12.75" hidden="false" customHeight="false" outlineLevel="0" collapsed="false">
      <c r="A242" s="74"/>
      <c r="B242" s="74" t="s">
        <v>350</v>
      </c>
      <c r="C242" s="77"/>
      <c r="D242" s="77"/>
      <c r="E242" s="75" t="n">
        <v>1</v>
      </c>
      <c r="F242" s="76" t="n">
        <v>21</v>
      </c>
      <c r="G242" s="78" t="n">
        <f aca="false">SUM(C242,E242)</f>
        <v>1</v>
      </c>
      <c r="H242" s="79" t="n">
        <f aca="false">SUM(C242*D242,E242*F242)/G242</f>
        <v>21</v>
      </c>
    </row>
    <row r="243" customFormat="false" ht="12.75" hidden="false" customHeight="false" outlineLevel="0" collapsed="false">
      <c r="A243" s="74"/>
      <c r="B243" s="74" t="s">
        <v>351</v>
      </c>
      <c r="C243" s="77"/>
      <c r="D243" s="77"/>
      <c r="E243" s="75" t="n">
        <v>1</v>
      </c>
      <c r="F243" s="76" t="n">
        <v>20</v>
      </c>
      <c r="G243" s="78" t="n">
        <f aca="false">SUM(C243,E243)</f>
        <v>1</v>
      </c>
      <c r="H243" s="79" t="n">
        <f aca="false">SUM(C243*D243,E243*F243)/G243</f>
        <v>20</v>
      </c>
    </row>
    <row r="244" customFormat="false" ht="12.75" hidden="false" customHeight="false" outlineLevel="0" collapsed="false">
      <c r="A244" s="74"/>
      <c r="B244" s="74" t="s">
        <v>352</v>
      </c>
      <c r="C244" s="77"/>
      <c r="D244" s="77"/>
      <c r="E244" s="75" t="n">
        <v>1</v>
      </c>
      <c r="F244" s="76" t="n">
        <v>10</v>
      </c>
      <c r="G244" s="78" t="n">
        <f aca="false">SUM(C244,E244)</f>
        <v>1</v>
      </c>
      <c r="H244" s="79" t="n">
        <f aca="false">SUM(C244*D244,E244*F244)/G244</f>
        <v>10</v>
      </c>
    </row>
    <row r="245" customFormat="false" ht="12.75" hidden="false" customHeight="false" outlineLevel="0" collapsed="false">
      <c r="A245" s="74"/>
      <c r="B245" s="74" t="s">
        <v>353</v>
      </c>
      <c r="C245" s="77"/>
      <c r="D245" s="77"/>
      <c r="E245" s="75" t="n">
        <v>1</v>
      </c>
      <c r="F245" s="76" t="n">
        <v>17</v>
      </c>
      <c r="G245" s="78" t="n">
        <f aca="false">SUM(C245,E245)</f>
        <v>1</v>
      </c>
      <c r="H245" s="79" t="n">
        <f aca="false">SUM(C245*D245,E245*F245)/G245</f>
        <v>17</v>
      </c>
    </row>
    <row r="246" customFormat="false" ht="12.75" hidden="false" customHeight="true" outlineLevel="0" collapsed="false">
      <c r="A246" s="74" t="s">
        <v>354</v>
      </c>
      <c r="B246" s="74" t="s">
        <v>355</v>
      </c>
      <c r="C246" s="75" t="n">
        <v>2</v>
      </c>
      <c r="D246" s="76" t="n">
        <v>22.5</v>
      </c>
      <c r="E246" s="77"/>
      <c r="F246" s="77"/>
      <c r="G246" s="78" t="n">
        <f aca="false">SUM(C246,E246)</f>
        <v>2</v>
      </c>
      <c r="H246" s="79" t="n">
        <f aca="false">SUM(C246*D246,E246*F246)/G246</f>
        <v>22.5</v>
      </c>
    </row>
    <row r="247" customFormat="false" ht="12.75" hidden="false" customHeight="false" outlineLevel="0" collapsed="false">
      <c r="A247" s="74"/>
      <c r="B247" s="74" t="s">
        <v>356</v>
      </c>
      <c r="C247" s="75" t="n">
        <v>1</v>
      </c>
      <c r="D247" s="76" t="n">
        <v>17</v>
      </c>
      <c r="E247" s="75" t="n">
        <v>1</v>
      </c>
      <c r="F247" s="76" t="n">
        <v>15</v>
      </c>
      <c r="G247" s="78" t="n">
        <f aca="false">SUM(C247,E247)</f>
        <v>2</v>
      </c>
      <c r="H247" s="79" t="n">
        <f aca="false">SUM(C247*D247,E247*F247)/G247</f>
        <v>16</v>
      </c>
    </row>
    <row r="248" customFormat="false" ht="12.75" hidden="false" customHeight="false" outlineLevel="0" collapsed="false">
      <c r="A248" s="74"/>
      <c r="B248" s="74" t="s">
        <v>357</v>
      </c>
      <c r="C248" s="75" t="n">
        <v>2</v>
      </c>
      <c r="D248" s="76" t="n">
        <v>8</v>
      </c>
      <c r="E248" s="77"/>
      <c r="F248" s="77"/>
      <c r="G248" s="78" t="n">
        <f aca="false">SUM(C248,E248)</f>
        <v>2</v>
      </c>
      <c r="H248" s="79" t="n">
        <f aca="false">SUM(C248*D248,E248*F248)/G248</f>
        <v>8</v>
      </c>
    </row>
    <row r="249" customFormat="false" ht="12.75" hidden="false" customHeight="false" outlineLevel="0" collapsed="false">
      <c r="A249" s="74"/>
      <c r="B249" s="74" t="s">
        <v>358</v>
      </c>
      <c r="C249" s="75" t="n">
        <v>1</v>
      </c>
      <c r="D249" s="76" t="n">
        <v>17</v>
      </c>
      <c r="E249" s="75" t="n">
        <v>2</v>
      </c>
      <c r="F249" s="76" t="n">
        <v>13</v>
      </c>
      <c r="G249" s="78" t="n">
        <f aca="false">SUM(C249,E249)</f>
        <v>3</v>
      </c>
      <c r="H249" s="79" t="n">
        <f aca="false">SUM(C249*D249,E249*F249)/G249</f>
        <v>14.3333333333333</v>
      </c>
    </row>
    <row r="250" customFormat="false" ht="12.75" hidden="false" customHeight="false" outlineLevel="0" collapsed="false">
      <c r="A250" s="74"/>
      <c r="B250" s="74" t="s">
        <v>359</v>
      </c>
      <c r="C250" s="75" t="n">
        <v>1</v>
      </c>
      <c r="D250" s="76" t="n">
        <v>13</v>
      </c>
      <c r="E250" s="75" t="n">
        <v>1</v>
      </c>
      <c r="F250" s="76" t="n">
        <v>10</v>
      </c>
      <c r="G250" s="78" t="n">
        <f aca="false">SUM(C250,E250)</f>
        <v>2</v>
      </c>
      <c r="H250" s="79" t="n">
        <f aca="false">SUM(C250*D250,E250*F250)/G250</f>
        <v>11.5</v>
      </c>
    </row>
    <row r="251" customFormat="false" ht="12.75" hidden="false" customHeight="false" outlineLevel="0" collapsed="false">
      <c r="A251" s="74"/>
      <c r="B251" s="74" t="s">
        <v>360</v>
      </c>
      <c r="C251" s="77"/>
      <c r="D251" s="77"/>
      <c r="E251" s="75" t="n">
        <v>1</v>
      </c>
      <c r="F251" s="76" t="n">
        <v>13</v>
      </c>
      <c r="G251" s="78" t="n">
        <f aca="false">SUM(C251,E251)</f>
        <v>1</v>
      </c>
      <c r="H251" s="79" t="n">
        <f aca="false">SUM(C251*D251,E251*F251)/G251</f>
        <v>13</v>
      </c>
    </row>
    <row r="252" customFormat="false" ht="12.75" hidden="false" customHeight="false" outlineLevel="0" collapsed="false">
      <c r="A252" s="74"/>
      <c r="B252" s="74" t="s">
        <v>361</v>
      </c>
      <c r="C252" s="77"/>
      <c r="D252" s="77"/>
      <c r="E252" s="75" t="n">
        <v>1</v>
      </c>
      <c r="F252" s="76" t="n">
        <v>19</v>
      </c>
      <c r="G252" s="78" t="n">
        <f aca="false">SUM(C252,E252)</f>
        <v>1</v>
      </c>
      <c r="H252" s="79" t="n">
        <f aca="false">SUM(C252*D252,E252*F252)/G252</f>
        <v>19</v>
      </c>
    </row>
    <row r="253" customFormat="false" ht="12.75" hidden="false" customHeight="false" outlineLevel="0" collapsed="false">
      <c r="A253" s="74"/>
      <c r="B253" s="74" t="s">
        <v>362</v>
      </c>
      <c r="C253" s="77"/>
      <c r="D253" s="77"/>
      <c r="E253" s="75" t="n">
        <v>1</v>
      </c>
      <c r="F253" s="76" t="n">
        <v>8</v>
      </c>
      <c r="G253" s="78" t="n">
        <f aca="false">SUM(C253,E253)</f>
        <v>1</v>
      </c>
      <c r="H253" s="79" t="n">
        <f aca="false">SUM(C253*D253,E253*F253)/G253</f>
        <v>8</v>
      </c>
    </row>
    <row r="254" customFormat="false" ht="12.75" hidden="false" customHeight="false" outlineLevel="0" collapsed="false">
      <c r="A254" s="74"/>
      <c r="B254" s="74" t="s">
        <v>363</v>
      </c>
      <c r="C254" s="75" t="n">
        <v>1</v>
      </c>
      <c r="D254" s="76" t="n">
        <v>6</v>
      </c>
      <c r="E254" s="77"/>
      <c r="F254" s="77"/>
      <c r="G254" s="78" t="n">
        <f aca="false">SUM(C254,E254)</f>
        <v>1</v>
      </c>
      <c r="H254" s="79" t="n">
        <f aca="false">SUM(C254*D254,E254*F254)/G254</f>
        <v>6</v>
      </c>
    </row>
    <row r="255" customFormat="false" ht="12.75" hidden="false" customHeight="false" outlineLevel="0" collapsed="false">
      <c r="A255" s="74"/>
      <c r="B255" s="74" t="s">
        <v>364</v>
      </c>
      <c r="C255" s="77"/>
      <c r="D255" s="77"/>
      <c r="E255" s="75" t="n">
        <v>1</v>
      </c>
      <c r="F255" s="76" t="n">
        <v>14</v>
      </c>
      <c r="G255" s="78" t="n">
        <f aca="false">SUM(C255,E255)</f>
        <v>1</v>
      </c>
      <c r="H255" s="79" t="n">
        <f aca="false">SUM(C255*D255,E255*F255)/G255</f>
        <v>14</v>
      </c>
    </row>
    <row r="256" customFormat="false" ht="12.75" hidden="false" customHeight="false" outlineLevel="0" collapsed="false">
      <c r="A256" s="74"/>
      <c r="B256" s="74" t="s">
        <v>365</v>
      </c>
      <c r="C256" s="75" t="n">
        <v>1</v>
      </c>
      <c r="D256" s="76" t="n">
        <v>7</v>
      </c>
      <c r="E256" s="77"/>
      <c r="F256" s="77"/>
      <c r="G256" s="78" t="n">
        <f aca="false">SUM(C256,E256)</f>
        <v>1</v>
      </c>
      <c r="H256" s="79" t="n">
        <f aca="false">SUM(C256*D256,E256*F256)/G256</f>
        <v>7</v>
      </c>
    </row>
    <row r="257" customFormat="false" ht="12.75" hidden="false" customHeight="false" outlineLevel="0" collapsed="false">
      <c r="A257" s="74"/>
      <c r="B257" s="74" t="s">
        <v>366</v>
      </c>
      <c r="C257" s="75" t="n">
        <v>1</v>
      </c>
      <c r="D257" s="76" t="n">
        <v>2</v>
      </c>
      <c r="E257" s="75" t="n">
        <v>1</v>
      </c>
      <c r="F257" s="76" t="n">
        <v>11</v>
      </c>
      <c r="G257" s="78" t="n">
        <f aca="false">SUM(C257,E257)</f>
        <v>2</v>
      </c>
      <c r="H257" s="79" t="n">
        <f aca="false">SUM(C257*D257,E257*F257)/G257</f>
        <v>6.5</v>
      </c>
    </row>
    <row r="258" customFormat="false" ht="12.75" hidden="false" customHeight="false" outlineLevel="0" collapsed="false">
      <c r="A258" s="74"/>
      <c r="B258" s="74" t="s">
        <v>367</v>
      </c>
      <c r="C258" s="75" t="n">
        <v>1</v>
      </c>
      <c r="D258" s="76" t="n">
        <v>12</v>
      </c>
      <c r="E258" s="77"/>
      <c r="F258" s="77"/>
      <c r="G258" s="78" t="n">
        <f aca="false">SUM(C258,E258)</f>
        <v>1</v>
      </c>
      <c r="H258" s="79" t="n">
        <f aca="false">SUM(C258*D258,E258*F258)/G258</f>
        <v>12</v>
      </c>
    </row>
    <row r="259" customFormat="false" ht="12.75" hidden="false" customHeight="true" outlineLevel="0" collapsed="false">
      <c r="A259" s="74" t="s">
        <v>368</v>
      </c>
      <c r="B259" s="74" t="s">
        <v>369</v>
      </c>
      <c r="C259" s="75" t="n">
        <v>1</v>
      </c>
      <c r="D259" s="76" t="n">
        <v>25</v>
      </c>
      <c r="E259" s="75" t="n">
        <v>2</v>
      </c>
      <c r="F259" s="76" t="n">
        <v>22.5</v>
      </c>
      <c r="G259" s="78" t="n">
        <f aca="false">SUM(C259,E259)</f>
        <v>3</v>
      </c>
      <c r="H259" s="79" t="n">
        <f aca="false">SUM(C259*D259,E259*F259)/G259</f>
        <v>23.3333333333333</v>
      </c>
    </row>
    <row r="260" customFormat="false" ht="12.75" hidden="false" customHeight="false" outlineLevel="0" collapsed="false">
      <c r="A260" s="74"/>
      <c r="B260" s="74" t="s">
        <v>370</v>
      </c>
      <c r="C260" s="75" t="n">
        <v>3</v>
      </c>
      <c r="D260" s="76" t="n">
        <v>24.3333333333333</v>
      </c>
      <c r="E260" s="75" t="n">
        <v>1</v>
      </c>
      <c r="F260" s="76" t="n">
        <v>24</v>
      </c>
      <c r="G260" s="78" t="n">
        <f aca="false">SUM(C260,E260)</f>
        <v>4</v>
      </c>
      <c r="H260" s="79" t="n">
        <f aca="false">SUM(C260*D260,E260*F260)/G260</f>
        <v>24.25</v>
      </c>
    </row>
    <row r="261" customFormat="false" ht="12.75" hidden="false" customHeight="false" outlineLevel="0" collapsed="false">
      <c r="A261" s="74"/>
      <c r="B261" s="74" t="s">
        <v>371</v>
      </c>
      <c r="C261" s="75" t="n">
        <v>3</v>
      </c>
      <c r="D261" s="76" t="n">
        <v>21</v>
      </c>
      <c r="E261" s="75" t="n">
        <v>2</v>
      </c>
      <c r="F261" s="76" t="n">
        <v>15</v>
      </c>
      <c r="G261" s="78" t="n">
        <f aca="false">SUM(C261,E261)</f>
        <v>5</v>
      </c>
      <c r="H261" s="79" t="n">
        <f aca="false">SUM(C261*D261,E261*F261)/G261</f>
        <v>18.6</v>
      </c>
    </row>
    <row r="262" customFormat="false" ht="12.75" hidden="false" customHeight="false" outlineLevel="0" collapsed="false">
      <c r="A262" s="74"/>
      <c r="B262" s="74" t="s">
        <v>372</v>
      </c>
      <c r="C262" s="75" t="n">
        <v>1</v>
      </c>
      <c r="D262" s="76" t="n">
        <v>16</v>
      </c>
      <c r="E262" s="75" t="n">
        <v>1</v>
      </c>
      <c r="F262" s="76" t="n">
        <v>21</v>
      </c>
      <c r="G262" s="78" t="n">
        <f aca="false">SUM(C262,E262)</f>
        <v>2</v>
      </c>
      <c r="H262" s="79" t="n">
        <f aca="false">SUM(C262*D262,E262*F262)/G262</f>
        <v>18.5</v>
      </c>
    </row>
    <row r="263" customFormat="false" ht="12.75" hidden="false" customHeight="true" outlineLevel="0" collapsed="false">
      <c r="A263" s="74" t="s">
        <v>373</v>
      </c>
      <c r="B263" s="74" t="s">
        <v>374</v>
      </c>
      <c r="C263" s="77"/>
      <c r="D263" s="77"/>
      <c r="E263" s="75" t="n">
        <v>3</v>
      </c>
      <c r="F263" s="76" t="n">
        <v>18.3333333333333</v>
      </c>
      <c r="G263" s="78" t="n">
        <f aca="false">SUM(C263,E263)</f>
        <v>3</v>
      </c>
      <c r="H263" s="79" t="n">
        <f aca="false">SUM(C263*D263,E263*F263)/G263</f>
        <v>18.3333333333333</v>
      </c>
    </row>
    <row r="264" customFormat="false" ht="12.75" hidden="false" customHeight="false" outlineLevel="0" collapsed="false">
      <c r="A264" s="74"/>
      <c r="B264" s="74" t="s">
        <v>375</v>
      </c>
      <c r="C264" s="75" t="n">
        <v>3</v>
      </c>
      <c r="D264" s="76" t="n">
        <v>20</v>
      </c>
      <c r="E264" s="75" t="n">
        <v>2</v>
      </c>
      <c r="F264" s="76" t="n">
        <v>20</v>
      </c>
      <c r="G264" s="78" t="n">
        <f aca="false">SUM(C264,E264)</f>
        <v>5</v>
      </c>
      <c r="H264" s="79" t="n">
        <f aca="false">SUM(C264*D264,E264*F264)/G264</f>
        <v>20</v>
      </c>
    </row>
    <row r="265" customFormat="false" ht="12.75" hidden="false" customHeight="false" outlineLevel="0" collapsed="false">
      <c r="A265" s="74"/>
      <c r="B265" s="74" t="s">
        <v>376</v>
      </c>
      <c r="C265" s="75" t="n">
        <v>1</v>
      </c>
      <c r="D265" s="76" t="n">
        <v>21</v>
      </c>
      <c r="E265" s="75" t="n">
        <v>1</v>
      </c>
      <c r="F265" s="76" t="n">
        <v>13</v>
      </c>
      <c r="G265" s="78" t="n">
        <f aca="false">SUM(C265,E265)</f>
        <v>2</v>
      </c>
      <c r="H265" s="79" t="n">
        <f aca="false">SUM(C265*D265,E265*F265)/G265</f>
        <v>17</v>
      </c>
    </row>
    <row r="266" customFormat="false" ht="12.75" hidden="false" customHeight="false" outlineLevel="0" collapsed="false">
      <c r="A266" s="74"/>
      <c r="B266" s="74" t="s">
        <v>377</v>
      </c>
      <c r="C266" s="75" t="n">
        <v>5</v>
      </c>
      <c r="D266" s="76" t="n">
        <v>20.8</v>
      </c>
      <c r="E266" s="75" t="n">
        <v>3</v>
      </c>
      <c r="F266" s="76" t="n">
        <v>20.6666666666667</v>
      </c>
      <c r="G266" s="78" t="n">
        <f aca="false">SUM(C266,E266)</f>
        <v>8</v>
      </c>
      <c r="H266" s="79" t="n">
        <f aca="false">SUM(C266*D266,E266*F266)/G266</f>
        <v>20.75</v>
      </c>
    </row>
    <row r="267" customFormat="false" ht="12.75" hidden="false" customHeight="false" outlineLevel="0" collapsed="false">
      <c r="A267" s="74"/>
      <c r="B267" s="74" t="s">
        <v>378</v>
      </c>
      <c r="C267" s="75" t="n">
        <v>2</v>
      </c>
      <c r="D267" s="76" t="n">
        <v>10</v>
      </c>
      <c r="E267" s="77"/>
      <c r="F267" s="77"/>
      <c r="G267" s="78" t="n">
        <f aca="false">SUM(C267,E267)</f>
        <v>2</v>
      </c>
      <c r="H267" s="79" t="n">
        <f aca="false">SUM(C267*D267,E267*F267)/G267</f>
        <v>10</v>
      </c>
    </row>
    <row r="268" customFormat="false" ht="12.75" hidden="false" customHeight="false" outlineLevel="0" collapsed="false">
      <c r="A268" s="74"/>
      <c r="B268" s="74" t="s">
        <v>379</v>
      </c>
      <c r="C268" s="77"/>
      <c r="D268" s="77"/>
      <c r="E268" s="75" t="n">
        <v>2</v>
      </c>
      <c r="F268" s="76" t="n">
        <v>14.5</v>
      </c>
      <c r="G268" s="78" t="n">
        <f aca="false">SUM(C268,E268)</f>
        <v>2</v>
      </c>
      <c r="H268" s="79" t="n">
        <f aca="false">SUM(C268*D268,E268*F268)/G268</f>
        <v>14.5</v>
      </c>
    </row>
    <row r="269" customFormat="false" ht="12.75" hidden="false" customHeight="false" outlineLevel="0" collapsed="false">
      <c r="A269" s="74"/>
      <c r="B269" s="74" t="s">
        <v>380</v>
      </c>
      <c r="C269" s="75" t="n">
        <v>2</v>
      </c>
      <c r="D269" s="76" t="n">
        <v>10.5</v>
      </c>
      <c r="E269" s="75" t="n">
        <v>1</v>
      </c>
      <c r="F269" s="76" t="n">
        <v>7</v>
      </c>
      <c r="G269" s="78" t="n">
        <f aca="false">SUM(C269,E269)</f>
        <v>3</v>
      </c>
      <c r="H269" s="79" t="n">
        <f aca="false">SUM(C269*D269,E269*F269)/G269</f>
        <v>9.33333333333333</v>
      </c>
    </row>
    <row r="270" customFormat="false" ht="12.75" hidden="false" customHeight="false" outlineLevel="0" collapsed="false">
      <c r="A270" s="74"/>
      <c r="B270" s="74" t="s">
        <v>381</v>
      </c>
      <c r="C270" s="77"/>
      <c r="D270" s="77"/>
      <c r="E270" s="75" t="n">
        <v>1</v>
      </c>
      <c r="F270" s="76" t="n">
        <v>11</v>
      </c>
      <c r="G270" s="78" t="n">
        <f aca="false">SUM(C270,E270)</f>
        <v>1</v>
      </c>
      <c r="H270" s="79" t="n">
        <f aca="false">SUM(C270*D270,E270*F270)/G270</f>
        <v>11</v>
      </c>
    </row>
    <row r="271" customFormat="false" ht="12.75" hidden="false" customHeight="false" outlineLevel="0" collapsed="false">
      <c r="A271" s="74"/>
      <c r="B271" s="74" t="s">
        <v>382</v>
      </c>
      <c r="C271" s="77"/>
      <c r="D271" s="77"/>
      <c r="E271" s="75" t="n">
        <v>2</v>
      </c>
      <c r="F271" s="76" t="n">
        <v>11.5</v>
      </c>
      <c r="G271" s="78" t="n">
        <f aca="false">SUM(C271,E271)</f>
        <v>2</v>
      </c>
      <c r="H271" s="79" t="n">
        <f aca="false">SUM(C271*D271,E271*F271)/G271</f>
        <v>11.5</v>
      </c>
    </row>
    <row r="272" customFormat="false" ht="12.75" hidden="false" customHeight="false" outlineLevel="0" collapsed="false">
      <c r="A272" s="74"/>
      <c r="B272" s="74" t="s">
        <v>383</v>
      </c>
      <c r="C272" s="77"/>
      <c r="D272" s="77"/>
      <c r="E272" s="75" t="n">
        <v>1</v>
      </c>
      <c r="F272" s="76" t="n">
        <v>18</v>
      </c>
      <c r="G272" s="78" t="n">
        <f aca="false">SUM(C272,E272)</f>
        <v>1</v>
      </c>
      <c r="H272" s="79" t="n">
        <f aca="false">SUM(C272*D272,E272*F272)/G272</f>
        <v>18</v>
      </c>
    </row>
    <row r="273" customFormat="false" ht="12.75" hidden="false" customHeight="false" outlineLevel="0" collapsed="false">
      <c r="A273" s="74"/>
      <c r="B273" s="74" t="s">
        <v>384</v>
      </c>
      <c r="C273" s="75" t="n">
        <v>2</v>
      </c>
      <c r="D273" s="76" t="n">
        <v>14</v>
      </c>
      <c r="E273" s="75" t="n">
        <v>2</v>
      </c>
      <c r="F273" s="76" t="n">
        <v>9</v>
      </c>
      <c r="G273" s="78" t="n">
        <f aca="false">SUM(C273,E273)</f>
        <v>4</v>
      </c>
      <c r="H273" s="79" t="n">
        <f aca="false">SUM(C273*D273,E273*F273)/G273</f>
        <v>11.5</v>
      </c>
    </row>
    <row r="274" customFormat="false" ht="12.75" hidden="false" customHeight="false" outlineLevel="0" collapsed="false">
      <c r="A274" s="74"/>
      <c r="B274" s="74" t="s">
        <v>385</v>
      </c>
      <c r="C274" s="75" t="n">
        <v>1</v>
      </c>
      <c r="D274" s="76" t="n">
        <v>17</v>
      </c>
      <c r="E274" s="75" t="n">
        <v>1</v>
      </c>
      <c r="F274" s="76" t="n">
        <v>15</v>
      </c>
      <c r="G274" s="78" t="n">
        <f aca="false">SUM(C274,E274)</f>
        <v>2</v>
      </c>
      <c r="H274" s="79" t="n">
        <f aca="false">SUM(C274*D274,E274*F274)/G274</f>
        <v>16</v>
      </c>
    </row>
    <row r="275" customFormat="false" ht="12.75" hidden="false" customHeight="false" outlineLevel="0" collapsed="false">
      <c r="A275" s="74"/>
      <c r="B275" s="74" t="s">
        <v>386</v>
      </c>
      <c r="C275" s="77"/>
      <c r="D275" s="77"/>
      <c r="E275" s="75" t="n">
        <v>1</v>
      </c>
      <c r="F275" s="76" t="n">
        <v>21</v>
      </c>
      <c r="G275" s="78" t="n">
        <f aca="false">SUM(C275,E275)</f>
        <v>1</v>
      </c>
      <c r="H275" s="79" t="n">
        <f aca="false">SUM(C275*D275,E275*F275)/G275</f>
        <v>21</v>
      </c>
    </row>
    <row r="276" customFormat="false" ht="12.75" hidden="false" customHeight="false" outlineLevel="0" collapsed="false">
      <c r="A276" s="74"/>
      <c r="B276" s="74" t="s">
        <v>387</v>
      </c>
      <c r="C276" s="77"/>
      <c r="D276" s="77"/>
      <c r="E276" s="75" t="n">
        <v>1</v>
      </c>
      <c r="F276" s="76" t="n">
        <v>21</v>
      </c>
      <c r="G276" s="78" t="n">
        <f aca="false">SUM(C276,E276)</f>
        <v>1</v>
      </c>
      <c r="H276" s="79" t="n">
        <f aca="false">SUM(C276*D276,E276*F276)/G276</f>
        <v>21</v>
      </c>
    </row>
    <row r="277" customFormat="false" ht="12.75" hidden="false" customHeight="true" outlineLevel="0" collapsed="false">
      <c r="A277" s="74" t="s">
        <v>388</v>
      </c>
      <c r="B277" s="74" t="s">
        <v>389</v>
      </c>
      <c r="C277" s="75" t="n">
        <v>4</v>
      </c>
      <c r="D277" s="76" t="n">
        <v>20.5</v>
      </c>
      <c r="E277" s="75" t="n">
        <v>4</v>
      </c>
      <c r="F277" s="76" t="n">
        <v>19.5</v>
      </c>
      <c r="G277" s="78" t="n">
        <f aca="false">SUM(C277,E277)</f>
        <v>8</v>
      </c>
      <c r="H277" s="79" t="n">
        <f aca="false">SUM(C277*D277,E277*F277)/G277</f>
        <v>20</v>
      </c>
    </row>
    <row r="278" customFormat="false" ht="12.75" hidden="false" customHeight="false" outlineLevel="0" collapsed="false">
      <c r="A278" s="74"/>
      <c r="B278" s="74" t="s">
        <v>390</v>
      </c>
      <c r="C278" s="75" t="n">
        <v>2</v>
      </c>
      <c r="D278" s="76" t="n">
        <v>17</v>
      </c>
      <c r="E278" s="75" t="n">
        <v>3</v>
      </c>
      <c r="F278" s="76" t="n">
        <v>10</v>
      </c>
      <c r="G278" s="78" t="n">
        <f aca="false">SUM(C278,E278)</f>
        <v>5</v>
      </c>
      <c r="H278" s="79" t="n">
        <f aca="false">SUM(C278*D278,E278*F278)/G278</f>
        <v>12.8</v>
      </c>
    </row>
    <row r="279" customFormat="false" ht="12.75" hidden="false" customHeight="false" outlineLevel="0" collapsed="false">
      <c r="A279" s="74"/>
      <c r="B279" s="74" t="s">
        <v>391</v>
      </c>
      <c r="C279" s="75" t="n">
        <v>2</v>
      </c>
      <c r="D279" s="76" t="n">
        <v>12</v>
      </c>
      <c r="E279" s="75" t="n">
        <v>1</v>
      </c>
      <c r="F279" s="76" t="n">
        <v>11</v>
      </c>
      <c r="G279" s="78" t="n">
        <f aca="false">SUM(C279,E279)</f>
        <v>3</v>
      </c>
      <c r="H279" s="79" t="n">
        <f aca="false">SUM(C279*D279,E279*F279)/G279</f>
        <v>11.6666666666667</v>
      </c>
    </row>
    <row r="280" customFormat="false" ht="12.75" hidden="false" customHeight="false" outlineLevel="0" collapsed="false">
      <c r="A280" s="74"/>
      <c r="B280" s="74" t="s">
        <v>392</v>
      </c>
      <c r="C280" s="75" t="n">
        <v>4</v>
      </c>
      <c r="D280" s="76" t="n">
        <v>12.5</v>
      </c>
      <c r="E280" s="75" t="n">
        <v>3</v>
      </c>
      <c r="F280" s="76" t="n">
        <v>14.6666666666667</v>
      </c>
      <c r="G280" s="78" t="n">
        <f aca="false">SUM(C280,E280)</f>
        <v>7</v>
      </c>
      <c r="H280" s="79" t="n">
        <f aca="false">SUM(C280*D280,E280*F280)/G280</f>
        <v>13.4285714285714</v>
      </c>
    </row>
    <row r="281" customFormat="false" ht="12.75" hidden="false" customHeight="false" outlineLevel="0" collapsed="false">
      <c r="A281" s="74"/>
      <c r="B281" s="74" t="s">
        <v>393</v>
      </c>
      <c r="C281" s="75" t="n">
        <v>2</v>
      </c>
      <c r="D281" s="76" t="n">
        <v>10</v>
      </c>
      <c r="E281" s="75" t="n">
        <v>1</v>
      </c>
      <c r="F281" s="76" t="n">
        <v>20</v>
      </c>
      <c r="G281" s="78" t="n">
        <f aca="false">SUM(C281,E281)</f>
        <v>3</v>
      </c>
      <c r="H281" s="79" t="n">
        <f aca="false">SUM(C281*D281,E281*F281)/G281</f>
        <v>13.3333333333333</v>
      </c>
    </row>
    <row r="282" customFormat="false" ht="12.75" hidden="false" customHeight="false" outlineLevel="0" collapsed="false">
      <c r="A282" s="74"/>
      <c r="B282" s="74" t="s">
        <v>394</v>
      </c>
      <c r="C282" s="75" t="n">
        <v>1</v>
      </c>
      <c r="D282" s="76" t="n">
        <v>16</v>
      </c>
      <c r="E282" s="75" t="n">
        <v>1</v>
      </c>
      <c r="F282" s="76" t="n">
        <v>9</v>
      </c>
      <c r="G282" s="78" t="n">
        <f aca="false">SUM(C282,E282)</f>
        <v>2</v>
      </c>
      <c r="H282" s="79" t="n">
        <f aca="false">SUM(C282*D282,E282*F282)/G282</f>
        <v>12.5</v>
      </c>
    </row>
    <row r="283" customFormat="false" ht="12.75" hidden="false" customHeight="false" outlineLevel="0" collapsed="false">
      <c r="A283" s="74"/>
      <c r="B283" s="74" t="s">
        <v>395</v>
      </c>
      <c r="C283" s="75" t="n">
        <v>4</v>
      </c>
      <c r="D283" s="76" t="n">
        <v>21.25</v>
      </c>
      <c r="E283" s="75" t="n">
        <v>3</v>
      </c>
      <c r="F283" s="76" t="n">
        <v>19.3333333333333</v>
      </c>
      <c r="G283" s="78" t="n">
        <f aca="false">SUM(C283,E283)</f>
        <v>7</v>
      </c>
      <c r="H283" s="79" t="n">
        <f aca="false">SUM(C283*D283,E283*F283)/G283</f>
        <v>20.4285714285714</v>
      </c>
    </row>
    <row r="284" customFormat="false" ht="12.75" hidden="false" customHeight="false" outlineLevel="0" collapsed="false">
      <c r="A284" s="74"/>
      <c r="B284" s="74" t="s">
        <v>396</v>
      </c>
      <c r="C284" s="75" t="n">
        <v>2</v>
      </c>
      <c r="D284" s="76" t="n">
        <v>19</v>
      </c>
      <c r="E284" s="75" t="n">
        <v>2</v>
      </c>
      <c r="F284" s="76" t="n">
        <v>14</v>
      </c>
      <c r="G284" s="78" t="n">
        <f aca="false">SUM(C284,E284)</f>
        <v>4</v>
      </c>
      <c r="H284" s="79" t="n">
        <f aca="false">SUM(C284*D284,E284*F284)/G284</f>
        <v>16.5</v>
      </c>
    </row>
    <row r="285" customFormat="false" ht="12.75" hidden="false" customHeight="false" outlineLevel="0" collapsed="false">
      <c r="A285" s="74"/>
      <c r="B285" s="74" t="s">
        <v>397</v>
      </c>
      <c r="C285" s="75" t="n">
        <v>4</v>
      </c>
      <c r="D285" s="76" t="n">
        <v>18.5</v>
      </c>
      <c r="E285" s="75" t="n">
        <v>3</v>
      </c>
      <c r="F285" s="76" t="n">
        <v>13</v>
      </c>
      <c r="G285" s="78" t="n">
        <f aca="false">SUM(C285,E285)</f>
        <v>7</v>
      </c>
      <c r="H285" s="79" t="n">
        <f aca="false">SUM(C285*D285,E285*F285)/G285</f>
        <v>16.1428571428571</v>
      </c>
    </row>
    <row r="286" customFormat="false" ht="12.75" hidden="false" customHeight="false" outlineLevel="0" collapsed="false">
      <c r="A286" s="74"/>
      <c r="B286" s="74" t="s">
        <v>398</v>
      </c>
      <c r="C286" s="75" t="n">
        <v>3</v>
      </c>
      <c r="D286" s="76" t="n">
        <v>13.3333333333333</v>
      </c>
      <c r="E286" s="75" t="n">
        <v>3</v>
      </c>
      <c r="F286" s="76" t="n">
        <v>14.3333333333333</v>
      </c>
      <c r="G286" s="78" t="n">
        <f aca="false">SUM(C286,E286)</f>
        <v>6</v>
      </c>
      <c r="H286" s="79" t="n">
        <f aca="false">SUM(C286*D286,E286*F286)/G286</f>
        <v>13.8333333333333</v>
      </c>
    </row>
    <row r="287" customFormat="false" ht="12.75" hidden="false" customHeight="false" outlineLevel="0" collapsed="false">
      <c r="A287" s="74"/>
      <c r="B287" s="74" t="s">
        <v>399</v>
      </c>
      <c r="C287" s="75" t="n">
        <v>1</v>
      </c>
      <c r="D287" s="76" t="n">
        <v>8</v>
      </c>
      <c r="E287" s="75" t="n">
        <v>1</v>
      </c>
      <c r="F287" s="76" t="n">
        <v>8</v>
      </c>
      <c r="G287" s="78" t="n">
        <f aca="false">SUM(C287,E287)</f>
        <v>2</v>
      </c>
      <c r="H287" s="79" t="n">
        <f aca="false">SUM(C287*D287,E287*F287)/G287</f>
        <v>8</v>
      </c>
    </row>
    <row r="288" customFormat="false" ht="12.75" hidden="false" customHeight="false" outlineLevel="0" collapsed="false">
      <c r="A288" s="74"/>
      <c r="B288" s="74" t="s">
        <v>400</v>
      </c>
      <c r="C288" s="75" t="n">
        <v>1</v>
      </c>
      <c r="D288" s="76" t="n">
        <v>23</v>
      </c>
      <c r="E288" s="75" t="n">
        <v>2</v>
      </c>
      <c r="F288" s="76" t="n">
        <v>18</v>
      </c>
      <c r="G288" s="78" t="n">
        <f aca="false">SUM(C288,E288)</f>
        <v>3</v>
      </c>
      <c r="H288" s="79" t="n">
        <f aca="false">SUM(C288*D288,E288*F288)/G288</f>
        <v>19.6666666666667</v>
      </c>
    </row>
    <row r="289" customFormat="false" ht="12.75" hidden="false" customHeight="false" outlineLevel="0" collapsed="false">
      <c r="A289" s="74"/>
      <c r="B289" s="74" t="s">
        <v>401</v>
      </c>
      <c r="C289" s="75" t="n">
        <v>2</v>
      </c>
      <c r="D289" s="76" t="n">
        <v>9.5</v>
      </c>
      <c r="E289" s="75" t="n">
        <v>1</v>
      </c>
      <c r="F289" s="76" t="n">
        <v>12</v>
      </c>
      <c r="G289" s="78" t="n">
        <f aca="false">SUM(C289,E289)</f>
        <v>3</v>
      </c>
      <c r="H289" s="79" t="n">
        <f aca="false">SUM(C289*D289,E289*F289)/G289</f>
        <v>10.3333333333333</v>
      </c>
    </row>
    <row r="290" customFormat="false" ht="12.75" hidden="false" customHeight="false" outlineLevel="0" collapsed="false">
      <c r="A290" s="74"/>
      <c r="B290" s="74" t="s">
        <v>402</v>
      </c>
      <c r="C290" s="75" t="n">
        <v>1</v>
      </c>
      <c r="D290" s="76" t="n">
        <v>4</v>
      </c>
      <c r="E290" s="75" t="n">
        <v>1</v>
      </c>
      <c r="F290" s="76" t="n">
        <v>10</v>
      </c>
      <c r="G290" s="78" t="n">
        <f aca="false">SUM(C290,E290)</f>
        <v>2</v>
      </c>
      <c r="H290" s="79" t="n">
        <f aca="false">SUM(C290*D290,E290*F290)/G290</f>
        <v>7</v>
      </c>
    </row>
    <row r="291" customFormat="false" ht="12.75" hidden="false" customHeight="false" outlineLevel="0" collapsed="false">
      <c r="A291" s="74"/>
      <c r="B291" s="74" t="s">
        <v>403</v>
      </c>
      <c r="C291" s="75" t="n">
        <v>1</v>
      </c>
      <c r="D291" s="76" t="n">
        <v>21</v>
      </c>
      <c r="E291" s="77"/>
      <c r="F291" s="77"/>
      <c r="G291" s="78" t="n">
        <f aca="false">SUM(C291,E291)</f>
        <v>1</v>
      </c>
      <c r="H291" s="79" t="n">
        <f aca="false">SUM(C291*D291,E291*F291)/G291</f>
        <v>21</v>
      </c>
    </row>
    <row r="292" customFormat="false" ht="12.75" hidden="false" customHeight="false" outlineLevel="0" collapsed="false">
      <c r="A292" s="74"/>
      <c r="B292" s="74" t="s">
        <v>404</v>
      </c>
      <c r="C292" s="77"/>
      <c r="D292" s="77"/>
      <c r="E292" s="75" t="n">
        <v>1</v>
      </c>
      <c r="F292" s="76" t="n">
        <v>23</v>
      </c>
      <c r="G292" s="78" t="n">
        <f aca="false">SUM(C292,E292)</f>
        <v>1</v>
      </c>
      <c r="H292" s="79" t="n">
        <f aca="false">SUM(C292*D292,E292*F292)/G292</f>
        <v>23</v>
      </c>
    </row>
    <row r="293" customFormat="false" ht="12.75" hidden="false" customHeight="false" outlineLevel="0" collapsed="false">
      <c r="A293" s="74"/>
      <c r="B293" s="74" t="s">
        <v>405</v>
      </c>
      <c r="C293" s="75" t="n">
        <v>1</v>
      </c>
      <c r="D293" s="76" t="n">
        <v>11</v>
      </c>
      <c r="E293" s="75" t="n">
        <v>1</v>
      </c>
      <c r="F293" s="76" t="n">
        <v>21</v>
      </c>
      <c r="G293" s="78" t="n">
        <f aca="false">SUM(C293,E293)</f>
        <v>2</v>
      </c>
      <c r="H293" s="79" t="n">
        <f aca="false">SUM(C293*D293,E293*F293)/G293</f>
        <v>16</v>
      </c>
    </row>
    <row r="294" customFormat="false" ht="12.75" hidden="false" customHeight="false" outlineLevel="0" collapsed="false">
      <c r="A294" s="74"/>
      <c r="B294" s="74" t="s">
        <v>406</v>
      </c>
      <c r="C294" s="75" t="n">
        <v>1</v>
      </c>
      <c r="D294" s="76" t="n">
        <v>9</v>
      </c>
      <c r="E294" s="77"/>
      <c r="F294" s="77"/>
      <c r="G294" s="78" t="n">
        <f aca="false">SUM(C294,E294)</f>
        <v>1</v>
      </c>
      <c r="H294" s="79" t="n">
        <f aca="false">SUM(C294*D294,E294*F294)/G294</f>
        <v>9</v>
      </c>
    </row>
    <row r="295" customFormat="false" ht="12.75" hidden="false" customHeight="false" outlineLevel="0" collapsed="false">
      <c r="A295" s="74"/>
      <c r="B295" s="74" t="s">
        <v>407</v>
      </c>
      <c r="C295" s="75" t="n">
        <v>1</v>
      </c>
      <c r="D295" s="76" t="n">
        <v>11</v>
      </c>
      <c r="E295" s="77"/>
      <c r="F295" s="77"/>
      <c r="G295" s="78" t="n">
        <f aca="false">SUM(C295,E295)</f>
        <v>1</v>
      </c>
      <c r="H295" s="79" t="n">
        <f aca="false">SUM(C295*D295,E295*F295)/G295</f>
        <v>11</v>
      </c>
    </row>
    <row r="296" customFormat="false" ht="12.75" hidden="false" customHeight="false" outlineLevel="0" collapsed="false">
      <c r="A296" s="74"/>
      <c r="B296" s="74" t="s">
        <v>408</v>
      </c>
      <c r="C296" s="77"/>
      <c r="D296" s="77"/>
      <c r="E296" s="75" t="n">
        <v>2</v>
      </c>
      <c r="F296" s="76" t="n">
        <v>9.5</v>
      </c>
      <c r="G296" s="78" t="n">
        <f aca="false">SUM(C296,E296)</f>
        <v>2</v>
      </c>
      <c r="H296" s="79" t="n">
        <f aca="false">SUM(C296*D296,E296*F296)/G296</f>
        <v>9.5</v>
      </c>
    </row>
    <row r="297" customFormat="false" ht="12.75" hidden="false" customHeight="false" outlineLevel="0" collapsed="false">
      <c r="A297" s="74"/>
      <c r="B297" s="74" t="s">
        <v>409</v>
      </c>
      <c r="C297" s="75" t="n">
        <v>1</v>
      </c>
      <c r="D297" s="76" t="n">
        <v>10</v>
      </c>
      <c r="E297" s="75" t="n">
        <v>1</v>
      </c>
      <c r="F297" s="76" t="n">
        <v>2</v>
      </c>
      <c r="G297" s="78" t="n">
        <f aca="false">SUM(C297,E297)</f>
        <v>2</v>
      </c>
      <c r="H297" s="79" t="n">
        <f aca="false">SUM(C297*D297,E297*F297)/G297</f>
        <v>6</v>
      </c>
    </row>
    <row r="298" customFormat="false" ht="12.75" hidden="false" customHeight="false" outlineLevel="0" collapsed="false">
      <c r="A298" s="74"/>
      <c r="B298" s="74" t="s">
        <v>410</v>
      </c>
      <c r="C298" s="75" t="n">
        <v>5</v>
      </c>
      <c r="D298" s="76" t="n">
        <v>16</v>
      </c>
      <c r="E298" s="75" t="n">
        <v>3</v>
      </c>
      <c r="F298" s="76" t="n">
        <v>15.6666666666667</v>
      </c>
      <c r="G298" s="78" t="n">
        <f aca="false">SUM(C298,E298)</f>
        <v>8</v>
      </c>
      <c r="H298" s="79" t="n">
        <f aca="false">SUM(C298*D298,E298*F298)/G298</f>
        <v>15.875</v>
      </c>
    </row>
    <row r="299" customFormat="false" ht="12.75" hidden="false" customHeight="false" outlineLevel="0" collapsed="false">
      <c r="A299" s="74"/>
      <c r="B299" s="74" t="s">
        <v>411</v>
      </c>
      <c r="C299" s="75" t="n">
        <v>2</v>
      </c>
      <c r="D299" s="76" t="n">
        <v>23</v>
      </c>
      <c r="E299" s="75" t="n">
        <v>5</v>
      </c>
      <c r="F299" s="76" t="n">
        <v>13.8</v>
      </c>
      <c r="G299" s="78" t="n">
        <f aca="false">SUM(C299,E299)</f>
        <v>7</v>
      </c>
      <c r="H299" s="79" t="n">
        <f aca="false">SUM(C299*D299,E299*F299)/G299</f>
        <v>16.4285714285714</v>
      </c>
    </row>
    <row r="300" customFormat="false" ht="12.75" hidden="false" customHeight="false" outlineLevel="0" collapsed="false">
      <c r="A300" s="74"/>
      <c r="B300" s="74" t="s">
        <v>412</v>
      </c>
      <c r="C300" s="75" t="n">
        <v>1</v>
      </c>
      <c r="D300" s="76" t="n">
        <v>13</v>
      </c>
      <c r="E300" s="75" t="n">
        <v>1</v>
      </c>
      <c r="F300" s="76" t="n">
        <v>10</v>
      </c>
      <c r="G300" s="78" t="n">
        <f aca="false">SUM(C300,E300)</f>
        <v>2</v>
      </c>
      <c r="H300" s="79" t="n">
        <f aca="false">SUM(C300*D300,E300*F300)/G300</f>
        <v>11.5</v>
      </c>
    </row>
    <row r="301" customFormat="false" ht="12.75" hidden="false" customHeight="false" outlineLevel="0" collapsed="false">
      <c r="A301" s="74"/>
      <c r="B301" s="74" t="s">
        <v>413</v>
      </c>
      <c r="C301" s="77"/>
      <c r="D301" s="77"/>
      <c r="E301" s="75" t="n">
        <v>1</v>
      </c>
      <c r="F301" s="76" t="n">
        <v>11</v>
      </c>
      <c r="G301" s="78" t="n">
        <f aca="false">SUM(C301,E301)</f>
        <v>1</v>
      </c>
      <c r="H301" s="79" t="n">
        <f aca="false">SUM(C301*D301,E301*F301)/G301</f>
        <v>11</v>
      </c>
    </row>
    <row r="302" customFormat="false" ht="12.75" hidden="false" customHeight="false" outlineLevel="0" collapsed="false">
      <c r="A302" s="74"/>
      <c r="B302" s="74" t="s">
        <v>414</v>
      </c>
      <c r="C302" s="75" t="n">
        <v>1</v>
      </c>
      <c r="D302" s="76" t="n">
        <v>23</v>
      </c>
      <c r="E302" s="77"/>
      <c r="F302" s="77"/>
      <c r="G302" s="78" t="n">
        <f aca="false">SUM(C302,E302)</f>
        <v>1</v>
      </c>
      <c r="H302" s="79" t="n">
        <f aca="false">SUM(C302*D302,E302*F302)/G302</f>
        <v>23</v>
      </c>
    </row>
    <row r="303" customFormat="false" ht="12.75" hidden="false" customHeight="false" outlineLevel="0" collapsed="false">
      <c r="A303" s="74"/>
      <c r="B303" s="74" t="s">
        <v>415</v>
      </c>
      <c r="C303" s="75" t="n">
        <v>3</v>
      </c>
      <c r="D303" s="76" t="n">
        <v>16.6666666666667</v>
      </c>
      <c r="E303" s="75" t="n">
        <v>2</v>
      </c>
      <c r="F303" s="76" t="n">
        <v>21</v>
      </c>
      <c r="G303" s="78" t="n">
        <f aca="false">SUM(C303,E303)</f>
        <v>5</v>
      </c>
      <c r="H303" s="79" t="n">
        <f aca="false">SUM(C303*D303,E303*F303)/G303</f>
        <v>18.4</v>
      </c>
    </row>
    <row r="304" customFormat="false" ht="12.75" hidden="false" customHeight="false" outlineLevel="0" collapsed="false">
      <c r="A304" s="74"/>
      <c r="B304" s="74" t="s">
        <v>416</v>
      </c>
      <c r="C304" s="75" t="n">
        <v>1</v>
      </c>
      <c r="D304" s="76" t="n">
        <v>19</v>
      </c>
      <c r="E304" s="75" t="n">
        <v>1</v>
      </c>
      <c r="F304" s="76" t="n">
        <v>23</v>
      </c>
      <c r="G304" s="78" t="n">
        <f aca="false">SUM(C304,E304)</f>
        <v>2</v>
      </c>
      <c r="H304" s="79" t="n">
        <f aca="false">SUM(C304*D304,E304*F304)/G304</f>
        <v>21</v>
      </c>
    </row>
    <row r="305" customFormat="false" ht="12.75" hidden="false" customHeight="false" outlineLevel="0" collapsed="false">
      <c r="A305" s="74"/>
      <c r="B305" s="74" t="s">
        <v>417</v>
      </c>
      <c r="C305" s="75" t="n">
        <v>1</v>
      </c>
      <c r="D305" s="76" t="n">
        <v>18</v>
      </c>
      <c r="E305" s="75" t="n">
        <v>1</v>
      </c>
      <c r="F305" s="76" t="n">
        <v>21</v>
      </c>
      <c r="G305" s="78" t="n">
        <f aca="false">SUM(C305,E305)</f>
        <v>2</v>
      </c>
      <c r="H305" s="79" t="n">
        <f aca="false">SUM(C305*D305,E305*F305)/G305</f>
        <v>19.5</v>
      </c>
    </row>
    <row r="306" customFormat="false" ht="12.75" hidden="false" customHeight="false" outlineLevel="0" collapsed="false">
      <c r="A306" s="74"/>
      <c r="B306" s="74" t="s">
        <v>418</v>
      </c>
      <c r="C306" s="75" t="n">
        <v>1</v>
      </c>
      <c r="D306" s="76" t="n">
        <v>20</v>
      </c>
      <c r="E306" s="75" t="n">
        <v>2</v>
      </c>
      <c r="F306" s="76" t="n">
        <v>13.5</v>
      </c>
      <c r="G306" s="78" t="n">
        <f aca="false">SUM(C306,E306)</f>
        <v>3</v>
      </c>
      <c r="H306" s="79" t="n">
        <f aca="false">SUM(C306*D306,E306*F306)/G306</f>
        <v>15.6666666666667</v>
      </c>
    </row>
    <row r="307" customFormat="false" ht="12.75" hidden="false" customHeight="false" outlineLevel="0" collapsed="false">
      <c r="A307" s="74"/>
      <c r="B307" s="74" t="s">
        <v>419</v>
      </c>
      <c r="C307" s="75" t="n">
        <v>1</v>
      </c>
      <c r="D307" s="76" t="n">
        <v>6</v>
      </c>
      <c r="E307" s="77"/>
      <c r="F307" s="77"/>
      <c r="G307" s="78" t="n">
        <f aca="false">SUM(C307,E307)</f>
        <v>1</v>
      </c>
      <c r="H307" s="79" t="n">
        <f aca="false">SUM(C307*D307,E307*F307)/G307</f>
        <v>6</v>
      </c>
    </row>
    <row r="308" customFormat="false" ht="12.75" hidden="false" customHeight="false" outlineLevel="0" collapsed="false">
      <c r="A308" s="74"/>
      <c r="B308" s="74" t="s">
        <v>420</v>
      </c>
      <c r="C308" s="77"/>
      <c r="D308" s="77"/>
      <c r="E308" s="75" t="n">
        <v>1</v>
      </c>
      <c r="F308" s="76" t="n">
        <v>7</v>
      </c>
      <c r="G308" s="78" t="n">
        <f aca="false">SUM(C308,E308)</f>
        <v>1</v>
      </c>
      <c r="H308" s="79" t="n">
        <f aca="false">SUM(C308*D308,E308*F308)/G308</f>
        <v>7</v>
      </c>
    </row>
    <row r="309" customFormat="false" ht="12.75" hidden="false" customHeight="false" outlineLevel="0" collapsed="false">
      <c r="A309" s="74"/>
      <c r="B309" s="74" t="s">
        <v>421</v>
      </c>
      <c r="C309" s="77"/>
      <c r="D309" s="77"/>
      <c r="E309" s="75" t="n">
        <v>1</v>
      </c>
      <c r="F309" s="76" t="n">
        <v>5</v>
      </c>
      <c r="G309" s="78" t="n">
        <f aca="false">SUM(C309,E309)</f>
        <v>1</v>
      </c>
      <c r="H309" s="79" t="n">
        <f aca="false">SUM(C309*D309,E309*F309)/G309</f>
        <v>5</v>
      </c>
    </row>
    <row r="310" customFormat="false" ht="12.75" hidden="false" customHeight="false" outlineLevel="0" collapsed="false">
      <c r="A310" s="74"/>
      <c r="B310" s="74" t="s">
        <v>422</v>
      </c>
      <c r="C310" s="75" t="n">
        <v>1</v>
      </c>
      <c r="D310" s="76" t="n">
        <v>23</v>
      </c>
      <c r="E310" s="75" t="n">
        <v>1</v>
      </c>
      <c r="F310" s="76" t="n">
        <v>22</v>
      </c>
      <c r="G310" s="78" t="n">
        <f aca="false">SUM(C310,E310)</f>
        <v>2</v>
      </c>
      <c r="H310" s="79" t="n">
        <f aca="false">SUM(C310*D310,E310*F310)/G310</f>
        <v>22.5</v>
      </c>
    </row>
    <row r="311" customFormat="false" ht="12.75" hidden="false" customHeight="false" outlineLevel="0" collapsed="false">
      <c r="A311" s="74"/>
      <c r="B311" s="74" t="s">
        <v>423</v>
      </c>
      <c r="C311" s="75" t="n">
        <v>1</v>
      </c>
      <c r="D311" s="76" t="n">
        <v>18</v>
      </c>
      <c r="E311" s="75" t="n">
        <v>1</v>
      </c>
      <c r="F311" s="76" t="n">
        <v>12</v>
      </c>
      <c r="G311" s="78" t="n">
        <f aca="false">SUM(C311,E311)</f>
        <v>2</v>
      </c>
      <c r="H311" s="79" t="n">
        <f aca="false">SUM(C311*D311,E311*F311)/G311</f>
        <v>15</v>
      </c>
    </row>
    <row r="312" customFormat="false" ht="12.75" hidden="false" customHeight="false" outlineLevel="0" collapsed="false">
      <c r="A312" s="74"/>
      <c r="B312" s="74" t="s">
        <v>424</v>
      </c>
      <c r="C312" s="75" t="n">
        <v>1</v>
      </c>
      <c r="D312" s="76" t="n">
        <v>14</v>
      </c>
      <c r="E312" s="75" t="n">
        <v>1</v>
      </c>
      <c r="F312" s="76" t="n">
        <v>11</v>
      </c>
      <c r="G312" s="78" t="n">
        <f aca="false">SUM(C312,E312)</f>
        <v>2</v>
      </c>
      <c r="H312" s="79" t="n">
        <f aca="false">SUM(C312*D312,E312*F312)/G312</f>
        <v>12.5</v>
      </c>
    </row>
    <row r="313" customFormat="false" ht="12.75" hidden="false" customHeight="false" outlineLevel="0" collapsed="false">
      <c r="A313" s="74"/>
      <c r="B313" s="74" t="s">
        <v>425</v>
      </c>
      <c r="C313" s="75" t="n">
        <v>1</v>
      </c>
      <c r="D313" s="76" t="n">
        <v>14</v>
      </c>
      <c r="E313" s="75" t="n">
        <v>1</v>
      </c>
      <c r="F313" s="76" t="n">
        <v>17</v>
      </c>
      <c r="G313" s="78" t="n">
        <f aca="false">SUM(C313,E313)</f>
        <v>2</v>
      </c>
      <c r="H313" s="79" t="n">
        <f aca="false">SUM(C313*D313,E313*F313)/G313</f>
        <v>15.5</v>
      </c>
    </row>
    <row r="314" customFormat="false" ht="12.75" hidden="false" customHeight="false" outlineLevel="0" collapsed="false">
      <c r="A314" s="74"/>
      <c r="B314" s="74" t="s">
        <v>426</v>
      </c>
      <c r="C314" s="77"/>
      <c r="D314" s="77"/>
      <c r="E314" s="75" t="n">
        <v>1</v>
      </c>
      <c r="F314" s="76" t="n">
        <v>21</v>
      </c>
      <c r="G314" s="78" t="n">
        <f aca="false">SUM(C314,E314)</f>
        <v>1</v>
      </c>
      <c r="H314" s="79" t="n">
        <f aca="false">SUM(C314*D314,E314*F314)/G314</f>
        <v>21</v>
      </c>
    </row>
    <row r="315" customFormat="false" ht="12.75" hidden="false" customHeight="false" outlineLevel="0" collapsed="false">
      <c r="A315" s="74"/>
      <c r="B315" s="74" t="s">
        <v>427</v>
      </c>
      <c r="C315" s="75" t="n">
        <v>1</v>
      </c>
      <c r="D315" s="76" t="n">
        <v>8</v>
      </c>
      <c r="E315" s="77"/>
      <c r="F315" s="77"/>
      <c r="G315" s="78" t="n">
        <f aca="false">SUM(C315,E315)</f>
        <v>1</v>
      </c>
      <c r="H315" s="79" t="n">
        <f aca="false">SUM(C315*D315,E315*F315)/G315</f>
        <v>8</v>
      </c>
    </row>
    <row r="316" customFormat="false" ht="12.75" hidden="false" customHeight="true" outlineLevel="0" collapsed="false">
      <c r="A316" s="74" t="s">
        <v>428</v>
      </c>
      <c r="B316" s="74" t="s">
        <v>429</v>
      </c>
      <c r="C316" s="75" t="n">
        <v>1</v>
      </c>
      <c r="D316" s="76" t="n">
        <v>12</v>
      </c>
      <c r="E316" s="77"/>
      <c r="F316" s="77"/>
      <c r="G316" s="78" t="n">
        <f aca="false">SUM(C316,E316)</f>
        <v>1</v>
      </c>
      <c r="H316" s="79" t="n">
        <f aca="false">SUM(C316*D316,E316*F316)/G316</f>
        <v>12</v>
      </c>
    </row>
    <row r="317" customFormat="false" ht="12.75" hidden="false" customHeight="false" outlineLevel="0" collapsed="false">
      <c r="A317" s="74"/>
      <c r="B317" s="74" t="s">
        <v>430</v>
      </c>
      <c r="C317" s="75" t="n">
        <v>1</v>
      </c>
      <c r="D317" s="76" t="n">
        <v>12</v>
      </c>
      <c r="E317" s="77"/>
      <c r="F317" s="77"/>
      <c r="G317" s="78" t="n">
        <f aca="false">SUM(C317,E317)</f>
        <v>1</v>
      </c>
      <c r="H317" s="79" t="n">
        <f aca="false">SUM(C317*D317,E317*F317)/G317</f>
        <v>12</v>
      </c>
    </row>
    <row r="318" customFormat="false" ht="12.75" hidden="false" customHeight="false" outlineLevel="0" collapsed="false">
      <c r="A318" s="74"/>
      <c r="B318" s="74" t="s">
        <v>431</v>
      </c>
      <c r="C318" s="77"/>
      <c r="D318" s="77"/>
      <c r="E318" s="75" t="n">
        <v>1</v>
      </c>
      <c r="F318" s="76" t="n">
        <v>13</v>
      </c>
      <c r="G318" s="78" t="n">
        <f aca="false">SUM(C318,E318)</f>
        <v>1</v>
      </c>
      <c r="H318" s="79" t="n">
        <f aca="false">SUM(C318*D318,E318*F318)/G318</f>
        <v>13</v>
      </c>
    </row>
    <row r="319" customFormat="false" ht="12.75" hidden="false" customHeight="false" outlineLevel="0" collapsed="false">
      <c r="A319" s="74"/>
      <c r="B319" s="74" t="s">
        <v>432</v>
      </c>
      <c r="C319" s="77"/>
      <c r="D319" s="77"/>
      <c r="E319" s="75" t="n">
        <v>1</v>
      </c>
      <c r="F319" s="76" t="n">
        <v>5</v>
      </c>
      <c r="G319" s="78" t="n">
        <f aca="false">SUM(C319,E319)</f>
        <v>1</v>
      </c>
      <c r="H319" s="79" t="n">
        <f aca="false">SUM(C319*D319,E319*F319)/G319</f>
        <v>5</v>
      </c>
    </row>
    <row r="320" customFormat="false" ht="12.75" hidden="false" customHeight="false" outlineLevel="0" collapsed="false">
      <c r="A320" s="74"/>
      <c r="B320" s="74" t="s">
        <v>433</v>
      </c>
      <c r="C320" s="75" t="n">
        <v>2</v>
      </c>
      <c r="D320" s="76" t="n">
        <v>15.5</v>
      </c>
      <c r="E320" s="77"/>
      <c r="F320" s="77"/>
      <c r="G320" s="78" t="n">
        <f aca="false">SUM(C320,E320)</f>
        <v>2</v>
      </c>
      <c r="H320" s="79" t="n">
        <f aca="false">SUM(C320*D320,E320*F320)/G320</f>
        <v>15.5</v>
      </c>
    </row>
    <row r="321" customFormat="false" ht="12.75" hidden="false" customHeight="false" outlineLevel="0" collapsed="false">
      <c r="A321" s="74"/>
      <c r="B321" s="74" t="s">
        <v>434</v>
      </c>
      <c r="C321" s="75" t="n">
        <v>3</v>
      </c>
      <c r="D321" s="76" t="n">
        <v>17</v>
      </c>
      <c r="E321" s="75" t="n">
        <v>2</v>
      </c>
      <c r="F321" s="76" t="n">
        <v>17.5</v>
      </c>
      <c r="G321" s="78" t="n">
        <f aca="false">SUM(C321,E321)</f>
        <v>5</v>
      </c>
      <c r="H321" s="79" t="n">
        <f aca="false">SUM(C321*D321,E321*F321)/G321</f>
        <v>17.2</v>
      </c>
    </row>
    <row r="322" customFormat="false" ht="12.75" hidden="false" customHeight="false" outlineLevel="0" collapsed="false">
      <c r="A322" s="74"/>
      <c r="B322" s="74" t="s">
        <v>435</v>
      </c>
      <c r="C322" s="75" t="n">
        <v>2</v>
      </c>
      <c r="D322" s="76" t="n">
        <v>18.5</v>
      </c>
      <c r="E322" s="75" t="n">
        <v>4</v>
      </c>
      <c r="F322" s="76" t="n">
        <v>11.5</v>
      </c>
      <c r="G322" s="78" t="n">
        <f aca="false">SUM(C322,E322)</f>
        <v>6</v>
      </c>
      <c r="H322" s="79" t="n">
        <f aca="false">SUM(C322*D322,E322*F322)/G322</f>
        <v>13.8333333333333</v>
      </c>
    </row>
    <row r="323" customFormat="false" ht="12.75" hidden="false" customHeight="false" outlineLevel="0" collapsed="false">
      <c r="A323" s="74"/>
      <c r="B323" s="74" t="s">
        <v>436</v>
      </c>
      <c r="C323" s="75" t="n">
        <v>2</v>
      </c>
      <c r="D323" s="76" t="n">
        <v>19</v>
      </c>
      <c r="E323" s="77"/>
      <c r="F323" s="77"/>
      <c r="G323" s="78" t="n">
        <f aca="false">SUM(C323,E323)</f>
        <v>2</v>
      </c>
      <c r="H323" s="79" t="n">
        <f aca="false">SUM(C323*D323,E323*F323)/G323</f>
        <v>19</v>
      </c>
    </row>
    <row r="324" customFormat="false" ht="12.75" hidden="false" customHeight="false" outlineLevel="0" collapsed="false">
      <c r="A324" s="74"/>
      <c r="B324" s="74" t="s">
        <v>437</v>
      </c>
      <c r="C324" s="75" t="n">
        <v>4</v>
      </c>
      <c r="D324" s="76" t="n">
        <v>18.25</v>
      </c>
      <c r="E324" s="75" t="n">
        <v>3</v>
      </c>
      <c r="F324" s="76" t="n">
        <v>19.6666666666667</v>
      </c>
      <c r="G324" s="78" t="n">
        <f aca="false">SUM(C324,E324)</f>
        <v>7</v>
      </c>
      <c r="H324" s="79" t="n">
        <f aca="false">SUM(C324*D324,E324*F324)/G324</f>
        <v>18.8571428571429</v>
      </c>
    </row>
    <row r="325" customFormat="false" ht="12.75" hidden="false" customHeight="false" outlineLevel="0" collapsed="false">
      <c r="A325" s="74"/>
      <c r="B325" s="74" t="s">
        <v>438</v>
      </c>
      <c r="C325" s="75" t="n">
        <v>2</v>
      </c>
      <c r="D325" s="76" t="n">
        <v>20.5</v>
      </c>
      <c r="E325" s="75" t="n">
        <v>2</v>
      </c>
      <c r="F325" s="76" t="n">
        <v>17.5</v>
      </c>
      <c r="G325" s="78" t="n">
        <f aca="false">SUM(C325,E325)</f>
        <v>4</v>
      </c>
      <c r="H325" s="79" t="n">
        <f aca="false">SUM(C325*D325,E325*F325)/G325</f>
        <v>19</v>
      </c>
    </row>
    <row r="326" customFormat="false" ht="12.75" hidden="false" customHeight="false" outlineLevel="0" collapsed="false">
      <c r="A326" s="74"/>
      <c r="B326" s="74" t="s">
        <v>439</v>
      </c>
      <c r="C326" s="75" t="n">
        <v>4</v>
      </c>
      <c r="D326" s="76" t="n">
        <v>19.75</v>
      </c>
      <c r="E326" s="75" t="n">
        <v>4</v>
      </c>
      <c r="F326" s="76" t="n">
        <v>19.5</v>
      </c>
      <c r="G326" s="78" t="n">
        <f aca="false">SUM(C326,E326)</f>
        <v>8</v>
      </c>
      <c r="H326" s="79" t="n">
        <f aca="false">SUM(C326*D326,E326*F326)/G326</f>
        <v>19.625</v>
      </c>
    </row>
    <row r="327" customFormat="false" ht="12.75" hidden="false" customHeight="false" outlineLevel="0" collapsed="false">
      <c r="A327" s="74"/>
      <c r="B327" s="74" t="s">
        <v>440</v>
      </c>
      <c r="C327" s="75" t="n">
        <v>1</v>
      </c>
      <c r="D327" s="76" t="n">
        <v>12</v>
      </c>
      <c r="E327" s="75" t="n">
        <v>2</v>
      </c>
      <c r="F327" s="76" t="n">
        <v>14.5</v>
      </c>
      <c r="G327" s="78" t="n">
        <f aca="false">SUM(C327,E327)</f>
        <v>3</v>
      </c>
      <c r="H327" s="79" t="n">
        <f aca="false">SUM(C327*D327,E327*F327)/G327</f>
        <v>13.6666666666667</v>
      </c>
    </row>
    <row r="328" customFormat="false" ht="12.75" hidden="false" customHeight="false" outlineLevel="0" collapsed="false">
      <c r="A328" s="74"/>
      <c r="B328" s="74" t="s">
        <v>441</v>
      </c>
      <c r="C328" s="75" t="n">
        <v>1</v>
      </c>
      <c r="D328" s="76" t="n">
        <v>11</v>
      </c>
      <c r="E328" s="75" t="n">
        <v>2</v>
      </c>
      <c r="F328" s="76" t="n">
        <v>13</v>
      </c>
      <c r="G328" s="78" t="n">
        <f aca="false">SUM(C328,E328)</f>
        <v>3</v>
      </c>
      <c r="H328" s="79" t="n">
        <f aca="false">SUM(C328*D328,E328*F328)/G328</f>
        <v>12.3333333333333</v>
      </c>
    </row>
    <row r="329" customFormat="false" ht="12.75" hidden="false" customHeight="false" outlineLevel="0" collapsed="false">
      <c r="A329" s="74"/>
      <c r="B329" s="74" t="s">
        <v>442</v>
      </c>
      <c r="C329" s="77"/>
      <c r="D329" s="77"/>
      <c r="E329" s="75" t="n">
        <v>1</v>
      </c>
      <c r="F329" s="76" t="n">
        <v>23</v>
      </c>
      <c r="G329" s="78" t="n">
        <f aca="false">SUM(C329,E329)</f>
        <v>1</v>
      </c>
      <c r="H329" s="79" t="n">
        <f aca="false">SUM(C329*D329,E329*F329)/G329</f>
        <v>23</v>
      </c>
    </row>
    <row r="330" customFormat="false" ht="12.75" hidden="false" customHeight="true" outlineLevel="0" collapsed="false">
      <c r="A330" s="74" t="s">
        <v>443</v>
      </c>
      <c r="B330" s="74" t="s">
        <v>444</v>
      </c>
      <c r="C330" s="75" t="n">
        <v>1</v>
      </c>
      <c r="D330" s="76" t="n">
        <v>6</v>
      </c>
      <c r="E330" s="77"/>
      <c r="F330" s="77"/>
      <c r="G330" s="78" t="n">
        <f aca="false">SUM(C330,E330)</f>
        <v>1</v>
      </c>
      <c r="H330" s="79" t="n">
        <f aca="false">SUM(C330*D330,E330*F330)/G330</f>
        <v>6</v>
      </c>
    </row>
    <row r="331" customFormat="false" ht="12.75" hidden="false" customHeight="false" outlineLevel="0" collapsed="false">
      <c r="A331" s="74"/>
      <c r="B331" s="74" t="s">
        <v>445</v>
      </c>
      <c r="C331" s="77"/>
      <c r="D331" s="77"/>
      <c r="E331" s="75" t="n">
        <v>1</v>
      </c>
      <c r="F331" s="76" t="n">
        <v>2</v>
      </c>
      <c r="G331" s="78" t="n">
        <f aca="false">SUM(C331,E331)</f>
        <v>1</v>
      </c>
      <c r="H331" s="79" t="n">
        <f aca="false">SUM(C331*D331,E331*F331)/G331</f>
        <v>2</v>
      </c>
    </row>
    <row r="332" customFormat="false" ht="12.75" hidden="false" customHeight="false" outlineLevel="0" collapsed="false">
      <c r="A332" s="74"/>
      <c r="B332" s="74" t="s">
        <v>446</v>
      </c>
      <c r="C332" s="75" t="n">
        <v>1</v>
      </c>
      <c r="D332" s="76" t="n">
        <v>2</v>
      </c>
      <c r="E332" s="77"/>
      <c r="F332" s="77"/>
      <c r="G332" s="78" t="n">
        <f aca="false">SUM(C332,E332)</f>
        <v>1</v>
      </c>
      <c r="H332" s="79" t="n">
        <f aca="false">SUM(C332*D332,E332*F332)/G332</f>
        <v>2</v>
      </c>
    </row>
    <row r="333" customFormat="false" ht="12.75" hidden="false" customHeight="false" outlineLevel="0" collapsed="false">
      <c r="A333" s="74"/>
      <c r="B333" s="74" t="s">
        <v>447</v>
      </c>
      <c r="C333" s="77"/>
      <c r="D333" s="77"/>
      <c r="E333" s="75" t="n">
        <v>1</v>
      </c>
      <c r="F333" s="76" t="n">
        <v>2</v>
      </c>
      <c r="G333" s="78" t="n">
        <f aca="false">SUM(C333,E333)</f>
        <v>1</v>
      </c>
      <c r="H333" s="79" t="n">
        <f aca="false">SUM(C333*D333,E333*F333)/G333</f>
        <v>2</v>
      </c>
    </row>
    <row r="334" customFormat="false" ht="12.75" hidden="false" customHeight="false" outlineLevel="0" collapsed="false">
      <c r="A334" s="74"/>
      <c r="B334" s="74" t="s">
        <v>448</v>
      </c>
      <c r="C334" s="75" t="n">
        <v>1</v>
      </c>
      <c r="D334" s="76" t="n">
        <v>8</v>
      </c>
      <c r="E334" s="75" t="n">
        <v>1</v>
      </c>
      <c r="F334" s="76" t="n">
        <v>8</v>
      </c>
      <c r="G334" s="78" t="n">
        <f aca="false">SUM(C334,E334)</f>
        <v>2</v>
      </c>
      <c r="H334" s="79" t="n">
        <f aca="false">SUM(C334*D334,E334*F334)/G334</f>
        <v>8</v>
      </c>
    </row>
    <row r="335" customFormat="false" ht="12.75" hidden="false" customHeight="false" outlineLevel="0" collapsed="false">
      <c r="A335" s="74"/>
      <c r="B335" s="74" t="s">
        <v>449</v>
      </c>
      <c r="C335" s="75" t="n">
        <v>1</v>
      </c>
      <c r="D335" s="76" t="n">
        <v>3</v>
      </c>
      <c r="E335" s="77"/>
      <c r="F335" s="77"/>
      <c r="G335" s="78" t="n">
        <f aca="false">SUM(C335,E335)</f>
        <v>1</v>
      </c>
      <c r="H335" s="79" t="n">
        <f aca="false">SUM(C335*D335,E335*F335)/G335</f>
        <v>3</v>
      </c>
    </row>
    <row r="336" customFormat="false" ht="12.75" hidden="false" customHeight="false" outlineLevel="0" collapsed="false">
      <c r="A336" s="74"/>
      <c r="B336" s="74" t="s">
        <v>450</v>
      </c>
      <c r="C336" s="77"/>
      <c r="D336" s="77"/>
      <c r="E336" s="75" t="n">
        <v>1</v>
      </c>
      <c r="F336" s="76" t="n">
        <v>2</v>
      </c>
      <c r="G336" s="78" t="n">
        <f aca="false">SUM(C336,E336)</f>
        <v>1</v>
      </c>
      <c r="H336" s="79" t="n">
        <f aca="false">SUM(C336*D336,E336*F336)/G336</f>
        <v>2</v>
      </c>
    </row>
    <row r="337" customFormat="false" ht="12.75" hidden="false" customHeight="true" outlineLevel="0" collapsed="false">
      <c r="A337" s="74" t="s">
        <v>451</v>
      </c>
      <c r="B337" s="74" t="s">
        <v>452</v>
      </c>
      <c r="C337" s="77"/>
      <c r="D337" s="77"/>
      <c r="E337" s="75" t="n">
        <v>1</v>
      </c>
      <c r="F337" s="76" t="n">
        <v>13</v>
      </c>
      <c r="G337" s="78" t="n">
        <f aca="false">SUM(C337,E337)</f>
        <v>1</v>
      </c>
      <c r="H337" s="79" t="n">
        <f aca="false">SUM(C337*D337,E337*F337)/G337</f>
        <v>13</v>
      </c>
    </row>
    <row r="338" customFormat="false" ht="12.75" hidden="false" customHeight="false" outlineLevel="0" collapsed="false">
      <c r="A338" s="74"/>
      <c r="B338" s="74" t="s">
        <v>453</v>
      </c>
      <c r="C338" s="75" t="n">
        <v>1</v>
      </c>
      <c r="D338" s="76" t="n">
        <v>14</v>
      </c>
      <c r="E338" s="77"/>
      <c r="F338" s="77"/>
      <c r="G338" s="78" t="n">
        <f aca="false">SUM(C338,E338)</f>
        <v>1</v>
      </c>
      <c r="H338" s="79" t="n">
        <f aca="false">SUM(C338*D338,E338*F338)/G338</f>
        <v>14</v>
      </c>
    </row>
    <row r="339" customFormat="false" ht="12.75" hidden="false" customHeight="true" outlineLevel="0" collapsed="false">
      <c r="A339" s="74" t="s">
        <v>454</v>
      </c>
      <c r="B339" s="74" t="s">
        <v>455</v>
      </c>
      <c r="C339" s="77"/>
      <c r="D339" s="77"/>
      <c r="E339" s="75" t="n">
        <v>1</v>
      </c>
      <c r="F339" s="76" t="n">
        <v>34</v>
      </c>
      <c r="G339" s="78" t="n">
        <f aca="false">SUM(C339,E339)</f>
        <v>1</v>
      </c>
      <c r="H339" s="79" t="n">
        <f aca="false">SUM(C339*D339,E339*F339)/G339</f>
        <v>34</v>
      </c>
    </row>
    <row r="340" customFormat="false" ht="12.75" hidden="false" customHeight="false" outlineLevel="0" collapsed="false">
      <c r="A340" s="74"/>
      <c r="B340" s="74" t="s">
        <v>456</v>
      </c>
      <c r="C340" s="75" t="n">
        <v>3</v>
      </c>
      <c r="D340" s="76" t="n">
        <v>24.6666666666667</v>
      </c>
      <c r="E340" s="75" t="n">
        <v>3</v>
      </c>
      <c r="F340" s="76" t="n">
        <v>24.3333333333333</v>
      </c>
      <c r="G340" s="78" t="n">
        <f aca="false">SUM(C340,E340)</f>
        <v>6</v>
      </c>
      <c r="H340" s="79" t="n">
        <f aca="false">SUM(C340*D340,E340*F340)/G340</f>
        <v>24.5</v>
      </c>
    </row>
    <row r="341" customFormat="false" ht="12.75" hidden="false" customHeight="false" outlineLevel="0" collapsed="false">
      <c r="A341" s="74"/>
      <c r="B341" s="74" t="s">
        <v>457</v>
      </c>
      <c r="C341" s="77"/>
      <c r="D341" s="77"/>
      <c r="E341" s="75" t="n">
        <v>1</v>
      </c>
      <c r="F341" s="76" t="n">
        <v>28</v>
      </c>
      <c r="G341" s="78" t="n">
        <f aca="false">SUM(C341,E341)</f>
        <v>1</v>
      </c>
      <c r="H341" s="79" t="n">
        <f aca="false">SUM(C341*D341,E341*F341)/G341</f>
        <v>28</v>
      </c>
    </row>
    <row r="342" customFormat="false" ht="12.75" hidden="false" customHeight="false" outlineLevel="0" collapsed="false">
      <c r="A342" s="74"/>
      <c r="B342" s="74" t="s">
        <v>458</v>
      </c>
      <c r="C342" s="75" t="n">
        <v>2</v>
      </c>
      <c r="D342" s="76" t="n">
        <v>23.5</v>
      </c>
      <c r="E342" s="75" t="n">
        <v>2</v>
      </c>
      <c r="F342" s="76" t="n">
        <v>27.5</v>
      </c>
      <c r="G342" s="78" t="n">
        <f aca="false">SUM(C342,E342)</f>
        <v>4</v>
      </c>
      <c r="H342" s="79" t="n">
        <f aca="false">SUM(C342*D342,E342*F342)/G342</f>
        <v>25.5</v>
      </c>
    </row>
    <row r="343" customFormat="false" ht="12.75" hidden="false" customHeight="false" outlineLevel="0" collapsed="false">
      <c r="A343" s="74"/>
      <c r="B343" s="74" t="s">
        <v>459</v>
      </c>
      <c r="C343" s="75" t="n">
        <v>2</v>
      </c>
      <c r="D343" s="76" t="n">
        <v>26</v>
      </c>
      <c r="E343" s="75" t="n">
        <v>1</v>
      </c>
      <c r="F343" s="76" t="n">
        <v>26</v>
      </c>
      <c r="G343" s="78" t="n">
        <f aca="false">SUM(C343,E343)</f>
        <v>3</v>
      </c>
      <c r="H343" s="79" t="n">
        <f aca="false">SUM(C343*D343,E343*F343)/G343</f>
        <v>26</v>
      </c>
    </row>
    <row r="344" customFormat="false" ht="12.75" hidden="false" customHeight="false" outlineLevel="0" collapsed="false">
      <c r="A344" s="74"/>
      <c r="B344" s="74" t="s">
        <v>460</v>
      </c>
      <c r="C344" s="77"/>
      <c r="D344" s="77"/>
      <c r="E344" s="75" t="n">
        <v>1</v>
      </c>
      <c r="F344" s="76" t="n">
        <v>25</v>
      </c>
      <c r="G344" s="78" t="n">
        <f aca="false">SUM(C344,E344)</f>
        <v>1</v>
      </c>
      <c r="H344" s="79" t="n">
        <f aca="false">SUM(C344*D344,E344*F344)/G344</f>
        <v>25</v>
      </c>
    </row>
    <row r="345" customFormat="false" ht="12.75" hidden="false" customHeight="false" outlineLevel="0" collapsed="false">
      <c r="A345" s="74"/>
      <c r="B345" s="74" t="s">
        <v>461</v>
      </c>
      <c r="C345" s="75" t="n">
        <v>1</v>
      </c>
      <c r="D345" s="76" t="n">
        <v>28</v>
      </c>
      <c r="E345" s="75" t="n">
        <v>1</v>
      </c>
      <c r="F345" s="76" t="n">
        <v>26</v>
      </c>
      <c r="G345" s="78" t="n">
        <f aca="false">SUM(C345,E345)</f>
        <v>2</v>
      </c>
      <c r="H345" s="79" t="n">
        <f aca="false">SUM(C345*D345,E345*F345)/G345</f>
        <v>27</v>
      </c>
    </row>
    <row r="346" customFormat="false" ht="12.75" hidden="false" customHeight="false" outlineLevel="0" collapsed="false">
      <c r="A346" s="74"/>
      <c r="B346" s="74" t="s">
        <v>462</v>
      </c>
      <c r="C346" s="77"/>
      <c r="D346" s="77"/>
      <c r="E346" s="75" t="n">
        <v>1</v>
      </c>
      <c r="F346" s="76" t="n">
        <v>19</v>
      </c>
      <c r="G346" s="78" t="n">
        <f aca="false">SUM(C346,E346)</f>
        <v>1</v>
      </c>
      <c r="H346" s="79" t="n">
        <f aca="false">SUM(C346*D346,E346*F346)/G346</f>
        <v>19</v>
      </c>
    </row>
    <row r="347" customFormat="false" ht="12.75" hidden="false" customHeight="false" outlineLevel="0" collapsed="false">
      <c r="A347" s="74"/>
      <c r="B347" s="74" t="s">
        <v>463</v>
      </c>
      <c r="C347" s="75" t="n">
        <v>2</v>
      </c>
      <c r="D347" s="76" t="n">
        <v>27.5</v>
      </c>
      <c r="E347" s="75" t="n">
        <v>2</v>
      </c>
      <c r="F347" s="76" t="n">
        <v>17</v>
      </c>
      <c r="G347" s="78" t="n">
        <f aca="false">SUM(C347,E347)</f>
        <v>4</v>
      </c>
      <c r="H347" s="79" t="n">
        <f aca="false">SUM(C347*D347,E347*F347)/G347</f>
        <v>22.25</v>
      </c>
    </row>
    <row r="348" customFormat="false" ht="12.75" hidden="false" customHeight="false" outlineLevel="0" collapsed="false">
      <c r="A348" s="74"/>
      <c r="B348" s="74" t="s">
        <v>464</v>
      </c>
      <c r="C348" s="77"/>
      <c r="D348" s="77"/>
      <c r="E348" s="75" t="n">
        <v>1</v>
      </c>
      <c r="F348" s="76" t="n">
        <v>10</v>
      </c>
      <c r="G348" s="78" t="n">
        <f aca="false">SUM(C348,E348)</f>
        <v>1</v>
      </c>
      <c r="H348" s="79" t="n">
        <f aca="false">SUM(C348*D348,E348*F348)/G348</f>
        <v>10</v>
      </c>
    </row>
    <row r="349" customFormat="false" ht="12.75" hidden="false" customHeight="true" outlineLevel="0" collapsed="false">
      <c r="A349" s="74" t="s">
        <v>465</v>
      </c>
      <c r="B349" s="74" t="s">
        <v>466</v>
      </c>
      <c r="C349" s="75" t="n">
        <v>2</v>
      </c>
      <c r="D349" s="76" t="n">
        <v>11.5</v>
      </c>
      <c r="E349" s="77"/>
      <c r="F349" s="77"/>
      <c r="G349" s="78" t="n">
        <f aca="false">SUM(C349,E349)</f>
        <v>2</v>
      </c>
      <c r="H349" s="79" t="n">
        <f aca="false">SUM(C349*D349,E349*F349)/G349</f>
        <v>11.5</v>
      </c>
    </row>
    <row r="350" customFormat="false" ht="12.75" hidden="false" customHeight="false" outlineLevel="0" collapsed="false">
      <c r="A350" s="74"/>
      <c r="B350" s="74" t="s">
        <v>467</v>
      </c>
      <c r="C350" s="75" t="n">
        <v>5</v>
      </c>
      <c r="D350" s="76" t="n">
        <v>11.4</v>
      </c>
      <c r="E350" s="75" t="n">
        <v>1</v>
      </c>
      <c r="F350" s="76" t="n">
        <v>22</v>
      </c>
      <c r="G350" s="78" t="n">
        <f aca="false">SUM(C350,E350)</f>
        <v>6</v>
      </c>
      <c r="H350" s="79" t="n">
        <f aca="false">SUM(C350*D350,E350*F350)/G350</f>
        <v>13.1666666666667</v>
      </c>
    </row>
    <row r="351" customFormat="false" ht="12.75" hidden="false" customHeight="false" outlineLevel="0" collapsed="false">
      <c r="A351" s="74"/>
      <c r="B351" s="74" t="s">
        <v>468</v>
      </c>
      <c r="C351" s="75" t="n">
        <v>1</v>
      </c>
      <c r="D351" s="76" t="n">
        <v>18</v>
      </c>
      <c r="E351" s="75" t="n">
        <v>3</v>
      </c>
      <c r="F351" s="76" t="n">
        <v>14.6666666666667</v>
      </c>
      <c r="G351" s="78" t="n">
        <f aca="false">SUM(C351,E351)</f>
        <v>4</v>
      </c>
      <c r="H351" s="79" t="n">
        <f aca="false">SUM(C351*D351,E351*F351)/G351</f>
        <v>15.5</v>
      </c>
    </row>
    <row r="352" customFormat="false" ht="12.75" hidden="false" customHeight="false" outlineLevel="0" collapsed="false">
      <c r="A352" s="74"/>
      <c r="B352" s="74" t="s">
        <v>469</v>
      </c>
      <c r="C352" s="75" t="n">
        <v>1</v>
      </c>
      <c r="D352" s="76" t="n">
        <v>20</v>
      </c>
      <c r="E352" s="75" t="n">
        <v>2</v>
      </c>
      <c r="F352" s="76" t="n">
        <v>22.5</v>
      </c>
      <c r="G352" s="78" t="n">
        <f aca="false">SUM(C352,E352)</f>
        <v>3</v>
      </c>
      <c r="H352" s="79" t="n">
        <f aca="false">SUM(C352*D352,E352*F352)/G352</f>
        <v>21.6666666666667</v>
      </c>
    </row>
    <row r="353" customFormat="false" ht="12.75" hidden="false" customHeight="false" outlineLevel="0" collapsed="false">
      <c r="A353" s="74"/>
      <c r="B353" s="74" t="s">
        <v>470</v>
      </c>
      <c r="C353" s="75" t="n">
        <v>3</v>
      </c>
      <c r="D353" s="76" t="n">
        <v>16.6666666666667</v>
      </c>
      <c r="E353" s="75" t="n">
        <v>2</v>
      </c>
      <c r="F353" s="76" t="n">
        <v>17</v>
      </c>
      <c r="G353" s="78" t="n">
        <f aca="false">SUM(C353,E353)</f>
        <v>5</v>
      </c>
      <c r="H353" s="79" t="n">
        <f aca="false">SUM(C353*D353,E353*F353)/G353</f>
        <v>16.8</v>
      </c>
    </row>
    <row r="354" customFormat="false" ht="12.75" hidden="false" customHeight="false" outlineLevel="0" collapsed="false">
      <c r="A354" s="74"/>
      <c r="B354" s="74" t="s">
        <v>471</v>
      </c>
      <c r="C354" s="75" t="n">
        <v>1</v>
      </c>
      <c r="D354" s="76" t="n">
        <v>17</v>
      </c>
      <c r="E354" s="75" t="n">
        <v>5</v>
      </c>
      <c r="F354" s="76" t="n">
        <v>9.6</v>
      </c>
      <c r="G354" s="78" t="n">
        <f aca="false">SUM(C354,E354)</f>
        <v>6</v>
      </c>
      <c r="H354" s="79" t="n">
        <f aca="false">SUM(C354*D354,E354*F354)/G354</f>
        <v>10.8333333333333</v>
      </c>
    </row>
    <row r="355" customFormat="false" ht="12.75" hidden="false" customHeight="false" outlineLevel="0" collapsed="false">
      <c r="A355" s="74"/>
      <c r="B355" s="74" t="s">
        <v>472</v>
      </c>
      <c r="C355" s="75" t="n">
        <v>3</v>
      </c>
      <c r="D355" s="76" t="n">
        <v>15</v>
      </c>
      <c r="E355" s="75" t="n">
        <v>1</v>
      </c>
      <c r="F355" s="76" t="n">
        <v>11</v>
      </c>
      <c r="G355" s="78" t="n">
        <f aca="false">SUM(C355,E355)</f>
        <v>4</v>
      </c>
      <c r="H355" s="79" t="n">
        <f aca="false">SUM(C355*D355,E355*F355)/G355</f>
        <v>14</v>
      </c>
    </row>
    <row r="356" customFormat="false" ht="12.75" hidden="false" customHeight="false" outlineLevel="0" collapsed="false">
      <c r="A356" s="74"/>
      <c r="B356" s="74" t="s">
        <v>473</v>
      </c>
      <c r="C356" s="75" t="n">
        <v>1</v>
      </c>
      <c r="D356" s="76" t="n">
        <v>9</v>
      </c>
      <c r="E356" s="75" t="n">
        <v>3</v>
      </c>
      <c r="F356" s="76" t="n">
        <v>16.3333333333333</v>
      </c>
      <c r="G356" s="78" t="n">
        <f aca="false">SUM(C356,E356)</f>
        <v>4</v>
      </c>
      <c r="H356" s="79" t="n">
        <f aca="false">SUM(C356*D356,E356*F356)/G356</f>
        <v>14.5</v>
      </c>
    </row>
    <row r="357" customFormat="false" ht="12.75" hidden="false" customHeight="false" outlineLevel="0" collapsed="false">
      <c r="A357" s="74"/>
      <c r="B357" s="74" t="s">
        <v>474</v>
      </c>
      <c r="C357" s="75" t="n">
        <v>2</v>
      </c>
      <c r="D357" s="76" t="n">
        <v>14</v>
      </c>
      <c r="E357" s="77"/>
      <c r="F357" s="77"/>
      <c r="G357" s="78" t="n">
        <f aca="false">SUM(C357,E357)</f>
        <v>2</v>
      </c>
      <c r="H357" s="79" t="n">
        <f aca="false">SUM(C357*D357,E357*F357)/G357</f>
        <v>14</v>
      </c>
    </row>
    <row r="358" customFormat="false" ht="12.75" hidden="false" customHeight="false" outlineLevel="0" collapsed="false">
      <c r="A358" s="74"/>
      <c r="B358" s="74" t="s">
        <v>475</v>
      </c>
      <c r="C358" s="75" t="n">
        <v>4</v>
      </c>
      <c r="D358" s="76" t="n">
        <v>14</v>
      </c>
      <c r="E358" s="75" t="n">
        <v>7</v>
      </c>
      <c r="F358" s="76" t="n">
        <v>9.71428571428571</v>
      </c>
      <c r="G358" s="78" t="n">
        <f aca="false">SUM(C358,E358)</f>
        <v>11</v>
      </c>
      <c r="H358" s="79" t="n">
        <f aca="false">SUM(C358*D358,E358*F358)/G358</f>
        <v>11.2727272727273</v>
      </c>
    </row>
    <row r="359" customFormat="false" ht="12.75" hidden="false" customHeight="false" outlineLevel="0" collapsed="false">
      <c r="A359" s="74"/>
      <c r="B359" s="74" t="s">
        <v>476</v>
      </c>
      <c r="C359" s="75" t="n">
        <v>2</v>
      </c>
      <c r="D359" s="76" t="n">
        <v>12</v>
      </c>
      <c r="E359" s="75" t="n">
        <v>1</v>
      </c>
      <c r="F359" s="76" t="n">
        <v>21</v>
      </c>
      <c r="G359" s="78" t="n">
        <f aca="false">SUM(C359,E359)</f>
        <v>3</v>
      </c>
      <c r="H359" s="79" t="n">
        <f aca="false">SUM(C359*D359,E359*F359)/G359</f>
        <v>15</v>
      </c>
    </row>
    <row r="360" customFormat="false" ht="12.75" hidden="false" customHeight="false" outlineLevel="0" collapsed="false">
      <c r="A360" s="74"/>
      <c r="B360" s="74" t="s">
        <v>477</v>
      </c>
      <c r="C360" s="75" t="n">
        <v>2</v>
      </c>
      <c r="D360" s="76" t="n">
        <v>17.5</v>
      </c>
      <c r="E360" s="75" t="n">
        <v>3</v>
      </c>
      <c r="F360" s="76" t="n">
        <v>18.3333333333333</v>
      </c>
      <c r="G360" s="78" t="n">
        <f aca="false">SUM(C360,E360)</f>
        <v>5</v>
      </c>
      <c r="H360" s="79" t="n">
        <f aca="false">SUM(C360*D360,E360*F360)/G360</f>
        <v>18</v>
      </c>
    </row>
    <row r="361" customFormat="false" ht="12.75" hidden="false" customHeight="true" outlineLevel="0" collapsed="false">
      <c r="A361" s="74" t="s">
        <v>478</v>
      </c>
      <c r="B361" s="74" t="s">
        <v>479</v>
      </c>
      <c r="C361" s="75" t="n">
        <v>4</v>
      </c>
      <c r="D361" s="76" t="n">
        <v>19</v>
      </c>
      <c r="E361" s="75" t="n">
        <v>3</v>
      </c>
      <c r="F361" s="76" t="n">
        <v>19.3333333333333</v>
      </c>
      <c r="G361" s="78" t="n">
        <f aca="false">SUM(C361,E361)</f>
        <v>7</v>
      </c>
      <c r="H361" s="79" t="n">
        <f aca="false">SUM(C361*D361,E361*F361)/G361</f>
        <v>19.1428571428571</v>
      </c>
    </row>
    <row r="362" customFormat="false" ht="12.75" hidden="false" customHeight="false" outlineLevel="0" collapsed="false">
      <c r="A362" s="74"/>
      <c r="B362" s="74" t="s">
        <v>480</v>
      </c>
      <c r="C362" s="75" t="n">
        <v>5</v>
      </c>
      <c r="D362" s="76" t="n">
        <v>18.6</v>
      </c>
      <c r="E362" s="75" t="n">
        <v>4</v>
      </c>
      <c r="F362" s="76" t="n">
        <v>19.5</v>
      </c>
      <c r="G362" s="78" t="n">
        <f aca="false">SUM(C362,E362)</f>
        <v>9</v>
      </c>
      <c r="H362" s="79" t="n">
        <f aca="false">SUM(C362*D362,E362*F362)/G362</f>
        <v>19</v>
      </c>
    </row>
    <row r="363" customFormat="false" ht="12.75" hidden="false" customHeight="false" outlineLevel="0" collapsed="false">
      <c r="A363" s="74"/>
      <c r="B363" s="74" t="s">
        <v>481</v>
      </c>
      <c r="C363" s="75" t="n">
        <v>2</v>
      </c>
      <c r="D363" s="76" t="n">
        <v>18.5</v>
      </c>
      <c r="E363" s="75" t="n">
        <v>2</v>
      </c>
      <c r="F363" s="76" t="n">
        <v>16</v>
      </c>
      <c r="G363" s="78" t="n">
        <f aca="false">SUM(C363,E363)</f>
        <v>4</v>
      </c>
      <c r="H363" s="79" t="n">
        <f aca="false">SUM(C363*D363,E363*F363)/G363</f>
        <v>17.25</v>
      </c>
    </row>
    <row r="364" customFormat="false" ht="12.75" hidden="false" customHeight="false" outlineLevel="0" collapsed="false">
      <c r="A364" s="74"/>
      <c r="B364" s="74" t="s">
        <v>482</v>
      </c>
      <c r="C364" s="77"/>
      <c r="D364" s="77"/>
      <c r="E364" s="75" t="n">
        <v>2</v>
      </c>
      <c r="F364" s="76" t="n">
        <v>12.5</v>
      </c>
      <c r="G364" s="78" t="n">
        <f aca="false">SUM(C364,E364)</f>
        <v>2</v>
      </c>
      <c r="H364" s="79" t="n">
        <f aca="false">SUM(C364*D364,E364*F364)/G364</f>
        <v>12.5</v>
      </c>
    </row>
    <row r="365" customFormat="false" ht="12.75" hidden="false" customHeight="false" outlineLevel="0" collapsed="false">
      <c r="A365" s="74"/>
      <c r="B365" s="74" t="s">
        <v>483</v>
      </c>
      <c r="C365" s="75" t="n">
        <v>3</v>
      </c>
      <c r="D365" s="76" t="n">
        <v>21.6666666666667</v>
      </c>
      <c r="E365" s="75" t="n">
        <v>3</v>
      </c>
      <c r="F365" s="76" t="n">
        <v>18.6666666666667</v>
      </c>
      <c r="G365" s="78" t="n">
        <f aca="false">SUM(C365,E365)</f>
        <v>6</v>
      </c>
      <c r="H365" s="79" t="n">
        <f aca="false">SUM(C365*D365,E365*F365)/G365</f>
        <v>20.1666666666667</v>
      </c>
    </row>
    <row r="366" customFormat="false" ht="12.75" hidden="false" customHeight="false" outlineLevel="0" collapsed="false">
      <c r="A366" s="74"/>
      <c r="B366" s="74" t="s">
        <v>484</v>
      </c>
      <c r="C366" s="75" t="n">
        <v>2</v>
      </c>
      <c r="D366" s="76" t="n">
        <v>18</v>
      </c>
      <c r="E366" s="75" t="n">
        <v>3</v>
      </c>
      <c r="F366" s="76" t="n">
        <v>16</v>
      </c>
      <c r="G366" s="78" t="n">
        <f aca="false">SUM(C366,E366)</f>
        <v>5</v>
      </c>
      <c r="H366" s="79" t="n">
        <f aca="false">SUM(C366*D366,E366*F366)/G366</f>
        <v>16.8</v>
      </c>
    </row>
    <row r="367" customFormat="false" ht="12.75" hidden="false" customHeight="false" outlineLevel="0" collapsed="false">
      <c r="A367" s="74"/>
      <c r="B367" s="74" t="s">
        <v>485</v>
      </c>
      <c r="C367" s="75" t="n">
        <v>2</v>
      </c>
      <c r="D367" s="76" t="n">
        <v>17.5</v>
      </c>
      <c r="E367" s="75" t="n">
        <v>2</v>
      </c>
      <c r="F367" s="76" t="n">
        <v>13</v>
      </c>
      <c r="G367" s="78" t="n">
        <f aca="false">SUM(C367,E367)</f>
        <v>4</v>
      </c>
      <c r="H367" s="79" t="n">
        <f aca="false">SUM(C367*D367,E367*F367)/G367</f>
        <v>15.25</v>
      </c>
    </row>
    <row r="368" customFormat="false" ht="12.75" hidden="false" customHeight="false" outlineLevel="0" collapsed="false">
      <c r="A368" s="74"/>
      <c r="B368" s="74" t="s">
        <v>486</v>
      </c>
      <c r="C368" s="75" t="n">
        <v>2</v>
      </c>
      <c r="D368" s="76" t="n">
        <v>22.5</v>
      </c>
      <c r="E368" s="75" t="n">
        <v>3</v>
      </c>
      <c r="F368" s="76" t="n">
        <v>18.3333333333333</v>
      </c>
      <c r="G368" s="78" t="n">
        <f aca="false">SUM(C368,E368)</f>
        <v>5</v>
      </c>
      <c r="H368" s="79" t="n">
        <f aca="false">SUM(C368*D368,E368*F368)/G368</f>
        <v>20</v>
      </c>
    </row>
    <row r="369" customFormat="false" ht="12.75" hidden="false" customHeight="false" outlineLevel="0" collapsed="false">
      <c r="A369" s="74"/>
      <c r="B369" s="74" t="s">
        <v>487</v>
      </c>
      <c r="C369" s="75" t="n">
        <v>2</v>
      </c>
      <c r="D369" s="76" t="n">
        <v>18.5</v>
      </c>
      <c r="E369" s="75" t="n">
        <v>5</v>
      </c>
      <c r="F369" s="76" t="n">
        <v>16.8</v>
      </c>
      <c r="G369" s="78" t="n">
        <f aca="false">SUM(C369,E369)</f>
        <v>7</v>
      </c>
      <c r="H369" s="79" t="n">
        <f aca="false">SUM(C369*D369,E369*F369)/G369</f>
        <v>17.2857142857143</v>
      </c>
    </row>
    <row r="370" customFormat="false" ht="12.75" hidden="false" customHeight="false" outlineLevel="0" collapsed="false">
      <c r="A370" s="74"/>
      <c r="B370" s="74" t="s">
        <v>488</v>
      </c>
      <c r="C370" s="75" t="n">
        <v>2</v>
      </c>
      <c r="D370" s="76" t="n">
        <v>16</v>
      </c>
      <c r="E370" s="75" t="n">
        <v>2</v>
      </c>
      <c r="F370" s="76" t="n">
        <v>18.5</v>
      </c>
      <c r="G370" s="78" t="n">
        <f aca="false">SUM(C370,E370)</f>
        <v>4</v>
      </c>
      <c r="H370" s="79" t="n">
        <f aca="false">SUM(C370*D370,E370*F370)/G370</f>
        <v>17.25</v>
      </c>
    </row>
    <row r="371" customFormat="false" ht="12.75" hidden="false" customHeight="false" outlineLevel="0" collapsed="false">
      <c r="A371" s="74"/>
      <c r="B371" s="74" t="s">
        <v>489</v>
      </c>
      <c r="C371" s="75" t="n">
        <v>1</v>
      </c>
      <c r="D371" s="76" t="n">
        <v>19</v>
      </c>
      <c r="E371" s="75" t="n">
        <v>2</v>
      </c>
      <c r="F371" s="76" t="n">
        <v>17</v>
      </c>
      <c r="G371" s="78" t="n">
        <f aca="false">SUM(C371,E371)</f>
        <v>3</v>
      </c>
      <c r="H371" s="79" t="n">
        <f aca="false">SUM(C371*D371,E371*F371)/G371</f>
        <v>17.6666666666667</v>
      </c>
    </row>
    <row r="372" customFormat="false" ht="12.75" hidden="false" customHeight="false" outlineLevel="0" collapsed="false">
      <c r="A372" s="74"/>
      <c r="B372" s="74" t="s">
        <v>490</v>
      </c>
      <c r="C372" s="75" t="n">
        <v>1</v>
      </c>
      <c r="D372" s="76" t="n">
        <v>22</v>
      </c>
      <c r="E372" s="75" t="n">
        <v>1</v>
      </c>
      <c r="F372" s="76" t="n">
        <v>25</v>
      </c>
      <c r="G372" s="78" t="n">
        <f aca="false">SUM(C372,E372)</f>
        <v>2</v>
      </c>
      <c r="H372" s="79" t="n">
        <f aca="false">SUM(C372*D372,E372*F372)/G372</f>
        <v>23.5</v>
      </c>
    </row>
    <row r="373" customFormat="false" ht="12.75" hidden="false" customHeight="false" outlineLevel="0" collapsed="false">
      <c r="A373" s="74"/>
      <c r="B373" s="74" t="s">
        <v>491</v>
      </c>
      <c r="C373" s="75" t="n">
        <v>2</v>
      </c>
      <c r="D373" s="76" t="n">
        <v>15.5</v>
      </c>
      <c r="E373" s="75" t="n">
        <v>2</v>
      </c>
      <c r="F373" s="76" t="n">
        <v>16</v>
      </c>
      <c r="G373" s="78" t="n">
        <f aca="false">SUM(C373,E373)</f>
        <v>4</v>
      </c>
      <c r="H373" s="79" t="n">
        <f aca="false">SUM(C373*D373,E373*F373)/G373</f>
        <v>15.75</v>
      </c>
    </row>
    <row r="374" customFormat="false" ht="12.75" hidden="false" customHeight="false" outlineLevel="0" collapsed="false">
      <c r="A374" s="74"/>
      <c r="B374" s="74" t="s">
        <v>492</v>
      </c>
      <c r="C374" s="75" t="n">
        <v>2</v>
      </c>
      <c r="D374" s="76" t="n">
        <v>10.5</v>
      </c>
      <c r="E374" s="75" t="n">
        <v>2</v>
      </c>
      <c r="F374" s="76" t="n">
        <v>15.5</v>
      </c>
      <c r="G374" s="78" t="n">
        <f aca="false">SUM(C374,E374)</f>
        <v>4</v>
      </c>
      <c r="H374" s="79" t="n">
        <f aca="false">SUM(C374*D374,E374*F374)/G374</f>
        <v>13</v>
      </c>
    </row>
    <row r="375" customFormat="false" ht="12.75" hidden="false" customHeight="false" outlineLevel="0" collapsed="false">
      <c r="A375" s="74"/>
      <c r="B375" s="74" t="s">
        <v>493</v>
      </c>
      <c r="C375" s="75" t="n">
        <v>3</v>
      </c>
      <c r="D375" s="76" t="n">
        <v>15.6666666666667</v>
      </c>
      <c r="E375" s="75" t="n">
        <v>2</v>
      </c>
      <c r="F375" s="76" t="n">
        <v>18</v>
      </c>
      <c r="G375" s="78" t="n">
        <f aca="false">SUM(C375,E375)</f>
        <v>5</v>
      </c>
      <c r="H375" s="79" t="n">
        <f aca="false">SUM(C375*D375,E375*F375)/G375</f>
        <v>16.6</v>
      </c>
    </row>
    <row r="376" customFormat="false" ht="12.75" hidden="false" customHeight="false" outlineLevel="0" collapsed="false">
      <c r="A376" s="74"/>
      <c r="B376" s="74" t="s">
        <v>494</v>
      </c>
      <c r="C376" s="75" t="n">
        <v>1</v>
      </c>
      <c r="D376" s="76" t="n">
        <v>17</v>
      </c>
      <c r="E376" s="77"/>
      <c r="F376" s="77"/>
      <c r="G376" s="78" t="n">
        <f aca="false">SUM(C376,E376)</f>
        <v>1</v>
      </c>
      <c r="H376" s="79" t="n">
        <f aca="false">SUM(C376*D376,E376*F376)/G376</f>
        <v>17</v>
      </c>
    </row>
    <row r="377" customFormat="false" ht="12.75" hidden="false" customHeight="false" outlineLevel="0" collapsed="false">
      <c r="A377" s="74"/>
      <c r="B377" s="74" t="s">
        <v>495</v>
      </c>
      <c r="C377" s="75" t="n">
        <v>2</v>
      </c>
      <c r="D377" s="76" t="n">
        <v>15.5</v>
      </c>
      <c r="E377" s="75" t="n">
        <v>2</v>
      </c>
      <c r="F377" s="76" t="n">
        <v>13.5</v>
      </c>
      <c r="G377" s="78" t="n">
        <f aca="false">SUM(C377,E377)</f>
        <v>4</v>
      </c>
      <c r="H377" s="79" t="n">
        <f aca="false">SUM(C377*D377,E377*F377)/G377</f>
        <v>14.5</v>
      </c>
    </row>
    <row r="378" customFormat="false" ht="12.75" hidden="false" customHeight="false" outlineLevel="0" collapsed="false">
      <c r="A378" s="74"/>
      <c r="B378" s="74" t="s">
        <v>496</v>
      </c>
      <c r="C378" s="77"/>
      <c r="D378" s="77"/>
      <c r="E378" s="75" t="n">
        <v>2</v>
      </c>
      <c r="F378" s="76" t="n">
        <v>2</v>
      </c>
      <c r="G378" s="78" t="n">
        <f aca="false">SUM(C378,E378)</f>
        <v>2</v>
      </c>
      <c r="H378" s="79" t="n">
        <f aca="false">SUM(C378*D378,E378*F378)/G378</f>
        <v>2</v>
      </c>
    </row>
    <row r="379" customFormat="false" ht="12.75" hidden="false" customHeight="false" outlineLevel="0" collapsed="false">
      <c r="A379" s="74"/>
      <c r="B379" s="74" t="s">
        <v>497</v>
      </c>
      <c r="C379" s="75" t="n">
        <v>2</v>
      </c>
      <c r="D379" s="76" t="n">
        <v>16.5</v>
      </c>
      <c r="E379" s="75" t="n">
        <v>3</v>
      </c>
      <c r="F379" s="76" t="n">
        <v>18</v>
      </c>
      <c r="G379" s="78" t="n">
        <f aca="false">SUM(C379,E379)</f>
        <v>5</v>
      </c>
      <c r="H379" s="79" t="n">
        <f aca="false">SUM(C379*D379,E379*F379)/G379</f>
        <v>17.4</v>
      </c>
    </row>
    <row r="380" customFormat="false" ht="12.75" hidden="false" customHeight="false" outlineLevel="0" collapsed="false">
      <c r="A380" s="74"/>
      <c r="B380" s="74" t="s">
        <v>498</v>
      </c>
      <c r="C380" s="75" t="n">
        <v>1</v>
      </c>
      <c r="D380" s="76" t="n">
        <v>16</v>
      </c>
      <c r="E380" s="77"/>
      <c r="F380" s="77"/>
      <c r="G380" s="78" t="n">
        <f aca="false">SUM(C380,E380)</f>
        <v>1</v>
      </c>
      <c r="H380" s="79" t="n">
        <f aca="false">SUM(C380*D380,E380*F380)/G380</f>
        <v>16</v>
      </c>
    </row>
    <row r="381" customFormat="false" ht="12.75" hidden="false" customHeight="false" outlineLevel="0" collapsed="false">
      <c r="A381" s="74"/>
      <c r="B381" s="74" t="s">
        <v>499</v>
      </c>
      <c r="C381" s="75" t="n">
        <v>1</v>
      </c>
      <c r="D381" s="76" t="n">
        <v>19</v>
      </c>
      <c r="E381" s="75" t="n">
        <v>1</v>
      </c>
      <c r="F381" s="76" t="n">
        <v>10</v>
      </c>
      <c r="G381" s="78" t="n">
        <f aca="false">SUM(C381,E381)</f>
        <v>2</v>
      </c>
      <c r="H381" s="79" t="n">
        <f aca="false">SUM(C381*D381,E381*F381)/G381</f>
        <v>14.5</v>
      </c>
    </row>
    <row r="382" customFormat="false" ht="12.75" hidden="false" customHeight="false" outlineLevel="0" collapsed="false">
      <c r="A382" s="74"/>
      <c r="B382" s="74" t="s">
        <v>500</v>
      </c>
      <c r="C382" s="75" t="n">
        <v>7</v>
      </c>
      <c r="D382" s="76" t="n">
        <v>16.5714285714286</v>
      </c>
      <c r="E382" s="75" t="n">
        <v>6</v>
      </c>
      <c r="F382" s="76" t="n">
        <v>15.3333333333333</v>
      </c>
      <c r="G382" s="78" t="n">
        <f aca="false">SUM(C382,E382)</f>
        <v>13</v>
      </c>
      <c r="H382" s="79" t="n">
        <f aca="false">SUM(C382*D382,E382*F382)/G382</f>
        <v>16</v>
      </c>
    </row>
    <row r="383" customFormat="false" ht="12.75" hidden="false" customHeight="false" outlineLevel="0" collapsed="false">
      <c r="A383" s="74"/>
      <c r="B383" s="74" t="s">
        <v>501</v>
      </c>
      <c r="C383" s="75" t="n">
        <v>2</v>
      </c>
      <c r="D383" s="76" t="n">
        <v>18</v>
      </c>
      <c r="E383" s="75" t="n">
        <v>2</v>
      </c>
      <c r="F383" s="76" t="n">
        <v>17</v>
      </c>
      <c r="G383" s="78" t="n">
        <f aca="false">SUM(C383,E383)</f>
        <v>4</v>
      </c>
      <c r="H383" s="79" t="n">
        <f aca="false">SUM(C383*D383,E383*F383)/G383</f>
        <v>17.5</v>
      </c>
    </row>
    <row r="384" customFormat="false" ht="12.75" hidden="false" customHeight="false" outlineLevel="0" collapsed="false">
      <c r="A384" s="74"/>
      <c r="B384" s="74" t="s">
        <v>502</v>
      </c>
      <c r="C384" s="75" t="n">
        <v>1</v>
      </c>
      <c r="D384" s="76" t="n">
        <v>9</v>
      </c>
      <c r="E384" s="75" t="n">
        <v>1</v>
      </c>
      <c r="F384" s="76" t="n">
        <v>9</v>
      </c>
      <c r="G384" s="78" t="n">
        <f aca="false">SUM(C384,E384)</f>
        <v>2</v>
      </c>
      <c r="H384" s="79" t="n">
        <f aca="false">SUM(C384*D384,E384*F384)/G384</f>
        <v>9</v>
      </c>
    </row>
    <row r="385" customFormat="false" ht="12.75" hidden="false" customHeight="false" outlineLevel="0" collapsed="false">
      <c r="A385" s="74"/>
      <c r="B385" s="74" t="s">
        <v>503</v>
      </c>
      <c r="C385" s="75" t="n">
        <v>1</v>
      </c>
      <c r="D385" s="76" t="n">
        <v>14</v>
      </c>
      <c r="E385" s="75" t="n">
        <v>1</v>
      </c>
      <c r="F385" s="76" t="n">
        <v>9</v>
      </c>
      <c r="G385" s="78" t="n">
        <f aca="false">SUM(C385,E385)</f>
        <v>2</v>
      </c>
      <c r="H385" s="79" t="n">
        <f aca="false">SUM(C385*D385,E385*F385)/G385</f>
        <v>11.5</v>
      </c>
    </row>
    <row r="386" customFormat="false" ht="12.75" hidden="false" customHeight="false" outlineLevel="0" collapsed="false">
      <c r="A386" s="74"/>
      <c r="B386" s="74" t="s">
        <v>504</v>
      </c>
      <c r="C386" s="77"/>
      <c r="D386" s="77"/>
      <c r="E386" s="75" t="n">
        <v>1</v>
      </c>
      <c r="F386" s="76" t="n">
        <v>9</v>
      </c>
      <c r="G386" s="78" t="n">
        <f aca="false">SUM(C386,E386)</f>
        <v>1</v>
      </c>
      <c r="H386" s="79" t="n">
        <f aca="false">SUM(C386*D386,E386*F386)/G386</f>
        <v>9</v>
      </c>
    </row>
    <row r="387" customFormat="false" ht="12.75" hidden="false" customHeight="false" outlineLevel="0" collapsed="false">
      <c r="A387" s="74"/>
      <c r="B387" s="74" t="s">
        <v>505</v>
      </c>
      <c r="C387" s="75" t="n">
        <v>1</v>
      </c>
      <c r="D387" s="76" t="n">
        <v>10</v>
      </c>
      <c r="E387" s="75" t="n">
        <v>1</v>
      </c>
      <c r="F387" s="76" t="n">
        <v>18</v>
      </c>
      <c r="G387" s="78" t="n">
        <f aca="false">SUM(C387,E387)</f>
        <v>2</v>
      </c>
      <c r="H387" s="79" t="n">
        <f aca="false">SUM(C387*D387,E387*F387)/G387</f>
        <v>14</v>
      </c>
    </row>
    <row r="388" customFormat="false" ht="12.75" hidden="false" customHeight="false" outlineLevel="0" collapsed="false">
      <c r="A388" s="74"/>
      <c r="B388" s="74" t="s">
        <v>506</v>
      </c>
      <c r="C388" s="75" t="n">
        <v>1</v>
      </c>
      <c r="D388" s="76" t="n">
        <v>16</v>
      </c>
      <c r="E388" s="77"/>
      <c r="F388" s="77"/>
      <c r="G388" s="78" t="n">
        <f aca="false">SUM(C388,E388)</f>
        <v>1</v>
      </c>
      <c r="H388" s="79" t="n">
        <f aca="false">SUM(C388*D388,E388*F388)/G388</f>
        <v>16</v>
      </c>
    </row>
    <row r="389" customFormat="false" ht="12.75" hidden="false" customHeight="false" outlineLevel="0" collapsed="false">
      <c r="A389" s="74"/>
      <c r="B389" s="74" t="s">
        <v>507</v>
      </c>
      <c r="C389" s="77"/>
      <c r="D389" s="77"/>
      <c r="E389" s="75" t="n">
        <v>1</v>
      </c>
      <c r="F389" s="76" t="n">
        <v>16</v>
      </c>
      <c r="G389" s="78" t="n">
        <f aca="false">SUM(C389,E389)</f>
        <v>1</v>
      </c>
      <c r="H389" s="79" t="n">
        <f aca="false">SUM(C389*D389,E389*F389)/G389</f>
        <v>16</v>
      </c>
    </row>
    <row r="390" customFormat="false" ht="12.75" hidden="false" customHeight="true" outlineLevel="0" collapsed="false">
      <c r="A390" s="74" t="s">
        <v>508</v>
      </c>
      <c r="B390" s="74" t="s">
        <v>509</v>
      </c>
      <c r="C390" s="75" t="n">
        <v>2</v>
      </c>
      <c r="D390" s="76" t="n">
        <v>18</v>
      </c>
      <c r="E390" s="77"/>
      <c r="F390" s="77"/>
      <c r="G390" s="78" t="n">
        <f aca="false">SUM(C390,E390)</f>
        <v>2</v>
      </c>
      <c r="H390" s="79" t="n">
        <f aca="false">SUM(C390*D390,E390*F390)/G390</f>
        <v>18</v>
      </c>
    </row>
    <row r="391" customFormat="false" ht="12.75" hidden="false" customHeight="false" outlineLevel="0" collapsed="false">
      <c r="A391" s="74"/>
      <c r="B391" s="74" t="s">
        <v>510</v>
      </c>
      <c r="C391" s="75" t="n">
        <v>2</v>
      </c>
      <c r="D391" s="76" t="n">
        <v>18.5</v>
      </c>
      <c r="E391" s="77"/>
      <c r="F391" s="77"/>
      <c r="G391" s="78" t="n">
        <f aca="false">SUM(C391,E391)</f>
        <v>2</v>
      </c>
      <c r="H391" s="79" t="n">
        <f aca="false">SUM(C391*D391,E391*F391)/G391</f>
        <v>18.5</v>
      </c>
    </row>
    <row r="392" customFormat="false" ht="12.75" hidden="false" customHeight="false" outlineLevel="0" collapsed="false">
      <c r="A392" s="74"/>
      <c r="B392" s="74" t="s">
        <v>511</v>
      </c>
      <c r="C392" s="77"/>
      <c r="D392" s="77"/>
      <c r="E392" s="75" t="n">
        <v>2</v>
      </c>
      <c r="F392" s="76" t="n">
        <v>15</v>
      </c>
      <c r="G392" s="78" t="n">
        <f aca="false">SUM(C392,E392)</f>
        <v>2</v>
      </c>
      <c r="H392" s="79" t="n">
        <f aca="false">SUM(C392*D392,E392*F392)/G392</f>
        <v>15</v>
      </c>
    </row>
    <row r="393" customFormat="false" ht="12.75" hidden="false" customHeight="false" outlineLevel="0" collapsed="false">
      <c r="A393" s="74"/>
      <c r="B393" s="74" t="s">
        <v>512</v>
      </c>
      <c r="C393" s="77"/>
      <c r="D393" s="77"/>
      <c r="E393" s="75" t="n">
        <v>1</v>
      </c>
      <c r="F393" s="76" t="n">
        <v>18</v>
      </c>
      <c r="G393" s="78" t="n">
        <f aca="false">SUM(C393,E393)</f>
        <v>1</v>
      </c>
      <c r="H393" s="79" t="n">
        <f aca="false">SUM(C393*D393,E393*F393)/G393</f>
        <v>18</v>
      </c>
    </row>
    <row r="394" customFormat="false" ht="12.75" hidden="false" customHeight="false" outlineLevel="0" collapsed="false">
      <c r="A394" s="74"/>
      <c r="B394" s="74" t="s">
        <v>513</v>
      </c>
      <c r="C394" s="75" t="n">
        <v>2</v>
      </c>
      <c r="D394" s="76" t="n">
        <v>17.5</v>
      </c>
      <c r="E394" s="77"/>
      <c r="F394" s="77"/>
      <c r="G394" s="78" t="n">
        <f aca="false">SUM(C394,E394)</f>
        <v>2</v>
      </c>
      <c r="H394" s="79" t="n">
        <f aca="false">SUM(C394*D394,E394*F394)/G394</f>
        <v>17.5</v>
      </c>
    </row>
    <row r="395" customFormat="false" ht="12.75" hidden="false" customHeight="false" outlineLevel="0" collapsed="false">
      <c r="A395" s="74"/>
      <c r="B395" s="74" t="s">
        <v>514</v>
      </c>
      <c r="C395" s="75" t="n">
        <v>1</v>
      </c>
      <c r="D395" s="76" t="n">
        <v>20</v>
      </c>
      <c r="E395" s="77"/>
      <c r="F395" s="77"/>
      <c r="G395" s="78" t="n">
        <f aca="false">SUM(C395,E395)</f>
        <v>1</v>
      </c>
      <c r="H395" s="79" t="n">
        <f aca="false">SUM(C395*D395,E395*F395)/G395</f>
        <v>20</v>
      </c>
    </row>
    <row r="396" customFormat="false" ht="12.75" hidden="false" customHeight="false" outlineLevel="0" collapsed="false">
      <c r="A396" s="74"/>
      <c r="B396" s="74" t="s">
        <v>515</v>
      </c>
      <c r="C396" s="75" t="n">
        <v>1</v>
      </c>
      <c r="D396" s="76" t="n">
        <v>19</v>
      </c>
      <c r="E396" s="77"/>
      <c r="F396" s="77"/>
      <c r="G396" s="78" t="n">
        <f aca="false">SUM(C396,E396)</f>
        <v>1</v>
      </c>
      <c r="H396" s="79" t="n">
        <f aca="false">SUM(C396*D396,E396*F396)/G396</f>
        <v>19</v>
      </c>
    </row>
    <row r="397" customFormat="false" ht="12.75" hidden="false" customHeight="false" outlineLevel="0" collapsed="false">
      <c r="A397" s="74"/>
      <c r="B397" s="74" t="s">
        <v>516</v>
      </c>
      <c r="C397" s="77"/>
      <c r="D397" s="77"/>
      <c r="E397" s="75" t="n">
        <v>1</v>
      </c>
      <c r="F397" s="76" t="n">
        <v>20</v>
      </c>
      <c r="G397" s="78" t="n">
        <f aca="false">SUM(C397,E397)</f>
        <v>1</v>
      </c>
      <c r="H397" s="79" t="n">
        <f aca="false">SUM(C397*D397,E397*F397)/G397</f>
        <v>20</v>
      </c>
    </row>
    <row r="398" customFormat="false" ht="12.75" hidden="false" customHeight="false" outlineLevel="0" collapsed="false">
      <c r="A398" s="74"/>
      <c r="B398" s="74" t="s">
        <v>517</v>
      </c>
      <c r="C398" s="77"/>
      <c r="D398" s="77"/>
      <c r="E398" s="75" t="n">
        <v>1</v>
      </c>
      <c r="F398" s="76" t="n">
        <v>19</v>
      </c>
      <c r="G398" s="78" t="n">
        <f aca="false">SUM(C398,E398)</f>
        <v>1</v>
      </c>
      <c r="H398" s="79" t="n">
        <f aca="false">SUM(C398*D398,E398*F398)/G398</f>
        <v>19</v>
      </c>
    </row>
    <row r="399" customFormat="false" ht="12.75" hidden="false" customHeight="false" outlineLevel="0" collapsed="false">
      <c r="A399" s="74"/>
      <c r="B399" s="74" t="s">
        <v>518</v>
      </c>
      <c r="C399" s="75" t="n">
        <v>3</v>
      </c>
      <c r="D399" s="76" t="n">
        <v>19</v>
      </c>
      <c r="E399" s="75" t="n">
        <v>3</v>
      </c>
      <c r="F399" s="76" t="n">
        <v>19.3333333333333</v>
      </c>
      <c r="G399" s="78" t="n">
        <f aca="false">SUM(C399,E399)</f>
        <v>6</v>
      </c>
      <c r="H399" s="79" t="n">
        <f aca="false">SUM(C399*D399,E399*F399)/G399</f>
        <v>19.1666666666667</v>
      </c>
    </row>
    <row r="400" customFormat="false" ht="12.75" hidden="false" customHeight="false" outlineLevel="0" collapsed="false">
      <c r="A400" s="74"/>
      <c r="B400" s="74" t="s">
        <v>519</v>
      </c>
      <c r="C400" s="75" t="n">
        <v>1</v>
      </c>
      <c r="D400" s="76" t="n">
        <v>9</v>
      </c>
      <c r="E400" s="77"/>
      <c r="F400" s="77"/>
      <c r="G400" s="78" t="n">
        <f aca="false">SUM(C400,E400)</f>
        <v>1</v>
      </c>
      <c r="H400" s="79" t="n">
        <f aca="false">SUM(C400*D400,E400*F400)/G400</f>
        <v>9</v>
      </c>
    </row>
    <row r="401" customFormat="false" ht="12.75" hidden="false" customHeight="false" outlineLevel="0" collapsed="false">
      <c r="A401" s="74"/>
      <c r="B401" s="74" t="s">
        <v>520</v>
      </c>
      <c r="C401" s="77"/>
      <c r="D401" s="77"/>
      <c r="E401" s="75" t="n">
        <v>2</v>
      </c>
      <c r="F401" s="76" t="n">
        <v>14</v>
      </c>
      <c r="G401" s="78" t="n">
        <f aca="false">SUM(C401,E401)</f>
        <v>2</v>
      </c>
      <c r="H401" s="79" t="n">
        <f aca="false">SUM(C401*D401,E401*F401)/G401</f>
        <v>14</v>
      </c>
    </row>
    <row r="402" customFormat="false" ht="12.75" hidden="false" customHeight="false" outlineLevel="0" collapsed="false">
      <c r="A402" s="74"/>
      <c r="B402" s="74" t="s">
        <v>521</v>
      </c>
      <c r="C402" s="75" t="n">
        <v>1</v>
      </c>
      <c r="D402" s="76" t="n">
        <v>18</v>
      </c>
      <c r="E402" s="77"/>
      <c r="F402" s="77"/>
      <c r="G402" s="78" t="n">
        <f aca="false">SUM(C402,E402)</f>
        <v>1</v>
      </c>
      <c r="H402" s="79" t="n">
        <f aca="false">SUM(C402*D402,E402*F402)/G402</f>
        <v>18</v>
      </c>
    </row>
    <row r="403" customFormat="false" ht="12.75" hidden="false" customHeight="false" outlineLevel="0" collapsed="false">
      <c r="A403" s="74"/>
      <c r="B403" s="74" t="s">
        <v>522</v>
      </c>
      <c r="C403" s="75" t="n">
        <v>1</v>
      </c>
      <c r="D403" s="76" t="n">
        <v>13</v>
      </c>
      <c r="E403" s="77"/>
      <c r="F403" s="77"/>
      <c r="G403" s="78" t="n">
        <f aca="false">SUM(C403,E403)</f>
        <v>1</v>
      </c>
      <c r="H403" s="79" t="n">
        <f aca="false">SUM(C403*D403,E403*F403)/G403</f>
        <v>13</v>
      </c>
    </row>
    <row r="404" customFormat="false" ht="12.75" hidden="false" customHeight="false" outlineLevel="0" collapsed="false">
      <c r="A404" s="74"/>
      <c r="B404" s="74" t="s">
        <v>523</v>
      </c>
      <c r="C404" s="75" t="n">
        <v>2</v>
      </c>
      <c r="D404" s="76" t="n">
        <v>1</v>
      </c>
      <c r="E404" s="77"/>
      <c r="F404" s="77"/>
      <c r="G404" s="78" t="n">
        <f aca="false">SUM(C404,E404)</f>
        <v>2</v>
      </c>
      <c r="H404" s="79" t="n">
        <f aca="false">SUM(C404*D404,E404*F404)/G404</f>
        <v>1</v>
      </c>
    </row>
    <row r="405" customFormat="false" ht="12.75" hidden="false" customHeight="false" outlineLevel="0" collapsed="false">
      <c r="A405" s="74"/>
      <c r="B405" s="74" t="s">
        <v>524</v>
      </c>
      <c r="C405" s="75" t="n">
        <v>1</v>
      </c>
      <c r="D405" s="76" t="n">
        <v>12</v>
      </c>
      <c r="E405" s="77"/>
      <c r="F405" s="77"/>
      <c r="G405" s="78" t="n">
        <f aca="false">SUM(C405,E405)</f>
        <v>1</v>
      </c>
      <c r="H405" s="79" t="n">
        <f aca="false">SUM(C405*D405,E405*F405)/G405</f>
        <v>12</v>
      </c>
    </row>
    <row r="406" customFormat="false" ht="12.75" hidden="false" customHeight="false" outlineLevel="0" collapsed="false">
      <c r="A406" s="74"/>
      <c r="B406" s="74" t="s">
        <v>525</v>
      </c>
      <c r="C406" s="77"/>
      <c r="D406" s="77"/>
      <c r="E406" s="75" t="n">
        <v>2</v>
      </c>
      <c r="F406" s="76" t="n">
        <v>16.5</v>
      </c>
      <c r="G406" s="78" t="n">
        <f aca="false">SUM(C406,E406)</f>
        <v>2</v>
      </c>
      <c r="H406" s="79" t="n">
        <f aca="false">SUM(C406*D406,E406*F406)/G406</f>
        <v>16.5</v>
      </c>
    </row>
    <row r="407" customFormat="false" ht="12.75" hidden="false" customHeight="false" outlineLevel="0" collapsed="false">
      <c r="A407" s="74"/>
      <c r="B407" s="74" t="s">
        <v>526</v>
      </c>
      <c r="C407" s="77"/>
      <c r="D407" s="77"/>
      <c r="E407" s="75" t="n">
        <v>1</v>
      </c>
      <c r="F407" s="76" t="n">
        <v>19</v>
      </c>
      <c r="G407" s="78" t="n">
        <f aca="false">SUM(C407,E407)</f>
        <v>1</v>
      </c>
      <c r="H407" s="79" t="n">
        <f aca="false">SUM(C407*D407,E407*F407)/G407</f>
        <v>19</v>
      </c>
    </row>
    <row r="408" customFormat="false" ht="12.75" hidden="false" customHeight="false" outlineLevel="0" collapsed="false">
      <c r="A408" s="74"/>
      <c r="B408" s="74" t="s">
        <v>527</v>
      </c>
      <c r="C408" s="77"/>
      <c r="D408" s="77"/>
      <c r="E408" s="75" t="n">
        <v>1</v>
      </c>
      <c r="F408" s="76" t="n">
        <v>22</v>
      </c>
      <c r="G408" s="78" t="n">
        <f aca="false">SUM(C408,E408)</f>
        <v>1</v>
      </c>
      <c r="H408" s="79" t="n">
        <f aca="false">SUM(C408*D408,E408*F408)/G408</f>
        <v>22</v>
      </c>
    </row>
    <row r="409" customFormat="false" ht="12.75" hidden="false" customHeight="false" outlineLevel="0" collapsed="false">
      <c r="A409" s="74"/>
      <c r="B409" s="74" t="s">
        <v>528</v>
      </c>
      <c r="C409" s="77"/>
      <c r="D409" s="77"/>
      <c r="E409" s="75" t="n">
        <v>1</v>
      </c>
      <c r="F409" s="76" t="n">
        <v>9</v>
      </c>
      <c r="G409" s="78" t="n">
        <f aca="false">SUM(C409,E409)</f>
        <v>1</v>
      </c>
      <c r="H409" s="79" t="n">
        <f aca="false">SUM(C409*D409,E409*F409)/G409</f>
        <v>9</v>
      </c>
    </row>
    <row r="410" customFormat="false" ht="12.75" hidden="false" customHeight="true" outlineLevel="0" collapsed="false">
      <c r="A410" s="74" t="s">
        <v>529</v>
      </c>
      <c r="B410" s="74" t="s">
        <v>530</v>
      </c>
      <c r="C410" s="77"/>
      <c r="D410" s="77"/>
      <c r="E410" s="75" t="n">
        <v>2</v>
      </c>
      <c r="F410" s="76" t="n">
        <v>12</v>
      </c>
      <c r="G410" s="78" t="n">
        <f aca="false">SUM(C410,E410)</f>
        <v>2</v>
      </c>
      <c r="H410" s="79" t="n">
        <f aca="false">SUM(C410*D410,E410*F410)/G410</f>
        <v>12</v>
      </c>
    </row>
    <row r="411" customFormat="false" ht="12.75" hidden="false" customHeight="false" outlineLevel="0" collapsed="false">
      <c r="A411" s="74"/>
      <c r="B411" s="74" t="s">
        <v>531</v>
      </c>
      <c r="C411" s="75" t="n">
        <v>1</v>
      </c>
      <c r="D411" s="76" t="n">
        <v>12</v>
      </c>
      <c r="E411" s="77"/>
      <c r="F411" s="77"/>
      <c r="G411" s="78" t="n">
        <f aca="false">SUM(C411,E411)</f>
        <v>1</v>
      </c>
      <c r="H411" s="79" t="n">
        <f aca="false">SUM(C411*D411,E411*F411)/G411</f>
        <v>12</v>
      </c>
    </row>
    <row r="412" customFormat="false" ht="12.75" hidden="false" customHeight="false" outlineLevel="0" collapsed="false">
      <c r="A412" s="74"/>
      <c r="B412" s="74" t="s">
        <v>532</v>
      </c>
      <c r="C412" s="77"/>
      <c r="D412" s="77"/>
      <c r="E412" s="75" t="n">
        <v>1</v>
      </c>
      <c r="F412" s="76" t="n">
        <v>7</v>
      </c>
      <c r="G412" s="78" t="n">
        <f aca="false">SUM(C412,E412)</f>
        <v>1</v>
      </c>
      <c r="H412" s="79" t="n">
        <f aca="false">SUM(C412*D412,E412*F412)/G412</f>
        <v>7</v>
      </c>
    </row>
    <row r="413" customFormat="false" ht="12.75" hidden="false" customHeight="false" outlineLevel="0" collapsed="false">
      <c r="A413" s="74"/>
      <c r="B413" s="74" t="s">
        <v>533</v>
      </c>
      <c r="C413" s="75" t="n">
        <v>2</v>
      </c>
      <c r="D413" s="76" t="n">
        <v>8.5</v>
      </c>
      <c r="E413" s="75" t="n">
        <v>1</v>
      </c>
      <c r="F413" s="76" t="n">
        <v>4</v>
      </c>
      <c r="G413" s="78" t="n">
        <f aca="false">SUM(C413,E413)</f>
        <v>3</v>
      </c>
      <c r="H413" s="79" t="n">
        <f aca="false">SUM(C413*D413,E413*F413)/G413</f>
        <v>7</v>
      </c>
    </row>
    <row r="414" customFormat="false" ht="12.75" hidden="false" customHeight="false" outlineLevel="0" collapsed="false">
      <c r="A414" s="74"/>
      <c r="B414" s="74" t="s">
        <v>534</v>
      </c>
      <c r="C414" s="75" t="n">
        <v>2</v>
      </c>
      <c r="D414" s="76" t="n">
        <v>9</v>
      </c>
      <c r="E414" s="75" t="n">
        <v>1</v>
      </c>
      <c r="F414" s="76" t="n">
        <v>4</v>
      </c>
      <c r="G414" s="78" t="n">
        <f aca="false">SUM(C414,E414)</f>
        <v>3</v>
      </c>
      <c r="H414" s="79" t="n">
        <f aca="false">SUM(C414*D414,E414*F414)/G414</f>
        <v>7.33333333333333</v>
      </c>
    </row>
    <row r="415" customFormat="false" ht="12.75" hidden="false" customHeight="false" outlineLevel="0" collapsed="false">
      <c r="A415" s="74"/>
      <c r="B415" s="74" t="s">
        <v>535</v>
      </c>
      <c r="C415" s="75" t="n">
        <v>2</v>
      </c>
      <c r="D415" s="76" t="n">
        <v>8.5</v>
      </c>
      <c r="E415" s="75" t="n">
        <v>1</v>
      </c>
      <c r="F415" s="76" t="n">
        <v>4</v>
      </c>
      <c r="G415" s="78" t="n">
        <f aca="false">SUM(C415,E415)</f>
        <v>3</v>
      </c>
      <c r="H415" s="79" t="n">
        <f aca="false">SUM(C415*D415,E415*F415)/G415</f>
        <v>7</v>
      </c>
    </row>
    <row r="416" customFormat="false" ht="12.75" hidden="false" customHeight="false" outlineLevel="0" collapsed="false">
      <c r="A416" s="74"/>
      <c r="B416" s="74" t="s">
        <v>536</v>
      </c>
      <c r="C416" s="75" t="n">
        <v>2</v>
      </c>
      <c r="D416" s="76" t="n">
        <v>8.5</v>
      </c>
      <c r="E416" s="75" t="n">
        <v>1</v>
      </c>
      <c r="F416" s="76" t="n">
        <v>4</v>
      </c>
      <c r="G416" s="78" t="n">
        <f aca="false">SUM(C416,E416)</f>
        <v>3</v>
      </c>
      <c r="H416" s="79" t="n">
        <f aca="false">SUM(C416*D416,E416*F416)/G416</f>
        <v>7</v>
      </c>
    </row>
    <row r="417" customFormat="false" ht="12.75" hidden="false" customHeight="false" outlineLevel="0" collapsed="false">
      <c r="A417" s="74"/>
      <c r="B417" s="74" t="s">
        <v>537</v>
      </c>
      <c r="C417" s="77"/>
      <c r="D417" s="77"/>
      <c r="E417" s="75" t="n">
        <v>1</v>
      </c>
      <c r="F417" s="76" t="n">
        <v>5</v>
      </c>
      <c r="G417" s="78" t="n">
        <f aca="false">SUM(C417,E417)</f>
        <v>1</v>
      </c>
      <c r="H417" s="79" t="n">
        <f aca="false">SUM(C417*D417,E417*F417)/G417</f>
        <v>5</v>
      </c>
    </row>
    <row r="418" customFormat="false" ht="12.75" hidden="false" customHeight="false" outlineLevel="0" collapsed="false">
      <c r="A418" s="74"/>
      <c r="B418" s="74" t="s">
        <v>538</v>
      </c>
      <c r="C418" s="75" t="n">
        <v>1</v>
      </c>
      <c r="D418" s="76" t="n">
        <v>5</v>
      </c>
      <c r="E418" s="75" t="n">
        <v>1</v>
      </c>
      <c r="F418" s="76" t="n">
        <v>9</v>
      </c>
      <c r="G418" s="78" t="n">
        <f aca="false">SUM(C418,E418)</f>
        <v>2</v>
      </c>
      <c r="H418" s="79" t="n">
        <f aca="false">SUM(C418*D418,E418*F418)/G418</f>
        <v>7</v>
      </c>
    </row>
    <row r="419" customFormat="false" ht="12.75" hidden="false" customHeight="false" outlineLevel="0" collapsed="false">
      <c r="A419" s="74"/>
      <c r="B419" s="74" t="s">
        <v>539</v>
      </c>
      <c r="C419" s="75" t="n">
        <v>1</v>
      </c>
      <c r="D419" s="76" t="n">
        <v>5</v>
      </c>
      <c r="E419" s="75" t="n">
        <v>2</v>
      </c>
      <c r="F419" s="76" t="n">
        <v>6.5</v>
      </c>
      <c r="G419" s="78" t="n">
        <f aca="false">SUM(C419,E419)</f>
        <v>3</v>
      </c>
      <c r="H419" s="79" t="n">
        <f aca="false">SUM(C419*D419,E419*F419)/G419</f>
        <v>6</v>
      </c>
    </row>
    <row r="420" customFormat="false" ht="12.75" hidden="false" customHeight="false" outlineLevel="0" collapsed="false">
      <c r="A420" s="74"/>
      <c r="B420" s="74" t="s">
        <v>540</v>
      </c>
      <c r="C420" s="75" t="n">
        <v>1</v>
      </c>
      <c r="D420" s="76" t="n">
        <v>5</v>
      </c>
      <c r="E420" s="75" t="n">
        <v>2</v>
      </c>
      <c r="F420" s="76" t="n">
        <v>6.5</v>
      </c>
      <c r="G420" s="78" t="n">
        <f aca="false">SUM(C420,E420)</f>
        <v>3</v>
      </c>
      <c r="H420" s="79" t="n">
        <f aca="false">SUM(C420*D420,E420*F420)/G420</f>
        <v>6</v>
      </c>
    </row>
    <row r="421" customFormat="false" ht="12.75" hidden="false" customHeight="false" outlineLevel="0" collapsed="false">
      <c r="A421" s="74"/>
      <c r="B421" s="74" t="s">
        <v>541</v>
      </c>
      <c r="C421" s="75" t="n">
        <v>1</v>
      </c>
      <c r="D421" s="76" t="n">
        <v>11</v>
      </c>
      <c r="E421" s="77"/>
      <c r="F421" s="77"/>
      <c r="G421" s="78" t="n">
        <f aca="false">SUM(C421,E421)</f>
        <v>1</v>
      </c>
      <c r="H421" s="79" t="n">
        <f aca="false">SUM(C421*D421,E421*F421)/G421</f>
        <v>11</v>
      </c>
    </row>
    <row r="422" customFormat="false" ht="12.75" hidden="false" customHeight="false" outlineLevel="0" collapsed="false">
      <c r="A422" s="74"/>
      <c r="B422" s="74" t="s">
        <v>542</v>
      </c>
      <c r="C422" s="75" t="n">
        <v>2</v>
      </c>
      <c r="D422" s="76" t="n">
        <v>8</v>
      </c>
      <c r="E422" s="75" t="n">
        <v>1</v>
      </c>
      <c r="F422" s="76" t="n">
        <v>5</v>
      </c>
      <c r="G422" s="78" t="n">
        <f aca="false">SUM(C422,E422)</f>
        <v>3</v>
      </c>
      <c r="H422" s="79" t="n">
        <f aca="false">SUM(C422*D422,E422*F422)/G422</f>
        <v>7</v>
      </c>
    </row>
    <row r="423" customFormat="false" ht="12.75" hidden="false" customHeight="false" outlineLevel="0" collapsed="false">
      <c r="A423" s="74"/>
      <c r="B423" s="74" t="s">
        <v>543</v>
      </c>
      <c r="C423" s="75" t="n">
        <v>1</v>
      </c>
      <c r="D423" s="76" t="n">
        <v>9</v>
      </c>
      <c r="E423" s="77"/>
      <c r="F423" s="77"/>
      <c r="G423" s="78" t="n">
        <f aca="false">SUM(C423,E423)</f>
        <v>1</v>
      </c>
      <c r="H423" s="79" t="n">
        <f aca="false">SUM(C423*D423,E423*F423)/G423</f>
        <v>9</v>
      </c>
    </row>
    <row r="424" customFormat="false" ht="12.75" hidden="false" customHeight="false" outlineLevel="0" collapsed="false">
      <c r="A424" s="74"/>
      <c r="B424" s="74" t="s">
        <v>544</v>
      </c>
      <c r="C424" s="75" t="n">
        <v>1</v>
      </c>
      <c r="D424" s="76" t="n">
        <v>5</v>
      </c>
      <c r="E424" s="75" t="n">
        <v>2</v>
      </c>
      <c r="F424" s="76" t="n">
        <v>7</v>
      </c>
      <c r="G424" s="78" t="n">
        <f aca="false">SUM(C424,E424)</f>
        <v>3</v>
      </c>
      <c r="H424" s="79" t="n">
        <f aca="false">SUM(C424*D424,E424*F424)/G424</f>
        <v>6.33333333333333</v>
      </c>
    </row>
    <row r="425" customFormat="false" ht="12.75" hidden="false" customHeight="false" outlineLevel="0" collapsed="false">
      <c r="A425" s="74"/>
      <c r="B425" s="74" t="s">
        <v>545</v>
      </c>
      <c r="C425" s="75" t="n">
        <v>1</v>
      </c>
      <c r="D425" s="76" t="n">
        <v>12</v>
      </c>
      <c r="E425" s="77"/>
      <c r="F425" s="77"/>
      <c r="G425" s="78" t="n">
        <f aca="false">SUM(C425,E425)</f>
        <v>1</v>
      </c>
      <c r="H425" s="79" t="n">
        <f aca="false">SUM(C425*D425,E425*F425)/G425</f>
        <v>12</v>
      </c>
    </row>
    <row r="426" customFormat="false" ht="12.75" hidden="false" customHeight="false" outlineLevel="0" collapsed="false">
      <c r="A426" s="74"/>
      <c r="B426" s="74" t="s">
        <v>546</v>
      </c>
      <c r="C426" s="77"/>
      <c r="D426" s="77"/>
      <c r="E426" s="75" t="n">
        <v>1</v>
      </c>
      <c r="F426" s="76" t="n">
        <v>7</v>
      </c>
      <c r="G426" s="78" t="n">
        <f aca="false">SUM(C426,E426)</f>
        <v>1</v>
      </c>
      <c r="H426" s="79" t="n">
        <f aca="false">SUM(C426*D426,E426*F426)/G426</f>
        <v>7</v>
      </c>
    </row>
    <row r="427" customFormat="false" ht="12.75" hidden="false" customHeight="false" outlineLevel="0" collapsed="false">
      <c r="A427" s="74"/>
      <c r="B427" s="74" t="s">
        <v>547</v>
      </c>
      <c r="C427" s="77"/>
      <c r="D427" s="77"/>
      <c r="E427" s="75" t="n">
        <v>1</v>
      </c>
      <c r="F427" s="76" t="n">
        <v>9</v>
      </c>
      <c r="G427" s="78" t="n">
        <f aca="false">SUM(C427,E427)</f>
        <v>1</v>
      </c>
      <c r="H427" s="79" t="n">
        <f aca="false">SUM(C427*D427,E427*F427)/G427</f>
        <v>9</v>
      </c>
    </row>
    <row r="428" customFormat="false" ht="12.75" hidden="false" customHeight="false" outlineLevel="0" collapsed="false">
      <c r="A428" s="74"/>
      <c r="B428" s="74" t="s">
        <v>548</v>
      </c>
      <c r="C428" s="77"/>
      <c r="D428" s="77"/>
      <c r="E428" s="75" t="n">
        <v>1</v>
      </c>
      <c r="F428" s="76" t="n">
        <v>8</v>
      </c>
      <c r="G428" s="78" t="n">
        <f aca="false">SUM(C428,E428)</f>
        <v>1</v>
      </c>
      <c r="H428" s="79" t="n">
        <f aca="false">SUM(C428*D428,E428*F428)/G428</f>
        <v>8</v>
      </c>
    </row>
    <row r="429" customFormat="false" ht="12.75" hidden="false" customHeight="false" outlineLevel="0" collapsed="false">
      <c r="A429" s="74"/>
      <c r="B429" s="74" t="s">
        <v>549</v>
      </c>
      <c r="C429" s="77"/>
      <c r="D429" s="77"/>
      <c r="E429" s="75" t="n">
        <v>1</v>
      </c>
      <c r="F429" s="76" t="n">
        <v>9</v>
      </c>
      <c r="G429" s="78" t="n">
        <f aca="false">SUM(C429,E429)</f>
        <v>1</v>
      </c>
      <c r="H429" s="79" t="n">
        <f aca="false">SUM(C429*D429,E429*F429)/G429</f>
        <v>9</v>
      </c>
    </row>
    <row r="430" customFormat="false" ht="12.75" hidden="false" customHeight="false" outlineLevel="0" collapsed="false">
      <c r="A430" s="74"/>
      <c r="B430" s="74" t="s">
        <v>550</v>
      </c>
      <c r="C430" s="75" t="n">
        <v>1</v>
      </c>
      <c r="D430" s="76" t="n">
        <v>6</v>
      </c>
      <c r="E430" s="75" t="n">
        <v>1</v>
      </c>
      <c r="F430" s="76" t="n">
        <v>4</v>
      </c>
      <c r="G430" s="78" t="n">
        <f aca="false">SUM(C430,E430)</f>
        <v>2</v>
      </c>
      <c r="H430" s="79" t="n">
        <f aca="false">SUM(C430*D430,E430*F430)/G430</f>
        <v>5</v>
      </c>
    </row>
    <row r="431" customFormat="false" ht="12.75" hidden="false" customHeight="false" outlineLevel="0" collapsed="false">
      <c r="A431" s="74"/>
      <c r="B431" s="74" t="s">
        <v>551</v>
      </c>
      <c r="C431" s="77"/>
      <c r="D431" s="77"/>
      <c r="E431" s="75" t="n">
        <v>1</v>
      </c>
      <c r="F431" s="76" t="n">
        <v>8</v>
      </c>
      <c r="G431" s="78" t="n">
        <f aca="false">SUM(C431,E431)</f>
        <v>1</v>
      </c>
      <c r="H431" s="79" t="n">
        <f aca="false">SUM(C431*D431,E431*F431)/G431</f>
        <v>8</v>
      </c>
    </row>
    <row r="432" customFormat="false" ht="12.75" hidden="false" customHeight="false" outlineLevel="0" collapsed="false">
      <c r="A432" s="74"/>
      <c r="B432" s="74" t="s">
        <v>552</v>
      </c>
      <c r="C432" s="75" t="n">
        <v>2</v>
      </c>
      <c r="D432" s="76" t="n">
        <v>8.5</v>
      </c>
      <c r="E432" s="75" t="n">
        <v>1</v>
      </c>
      <c r="F432" s="76" t="n">
        <v>4</v>
      </c>
      <c r="G432" s="78" t="n">
        <f aca="false">SUM(C432,E432)</f>
        <v>3</v>
      </c>
      <c r="H432" s="79" t="n">
        <f aca="false">SUM(C432*D432,E432*F432)/G432</f>
        <v>7</v>
      </c>
    </row>
    <row r="433" customFormat="false" ht="12.75" hidden="false" customHeight="false" outlineLevel="0" collapsed="false">
      <c r="A433" s="74"/>
      <c r="B433" s="74" t="s">
        <v>553</v>
      </c>
      <c r="C433" s="75" t="n">
        <v>1</v>
      </c>
      <c r="D433" s="76" t="n">
        <v>5</v>
      </c>
      <c r="E433" s="75" t="n">
        <v>2</v>
      </c>
      <c r="F433" s="76" t="n">
        <v>6</v>
      </c>
      <c r="G433" s="78" t="n">
        <f aca="false">SUM(C433,E433)</f>
        <v>3</v>
      </c>
      <c r="H433" s="79" t="n">
        <f aca="false">SUM(C433*D433,E433*F433)/G433</f>
        <v>5.66666666666667</v>
      </c>
    </row>
    <row r="434" customFormat="false" ht="12.75" hidden="false" customHeight="true" outlineLevel="0" collapsed="false">
      <c r="A434" s="74" t="s">
        <v>554</v>
      </c>
      <c r="B434" s="74" t="s">
        <v>555</v>
      </c>
      <c r="C434" s="75" t="n">
        <v>1</v>
      </c>
      <c r="D434" s="76" t="n">
        <v>20</v>
      </c>
      <c r="E434" s="77"/>
      <c r="F434" s="77"/>
      <c r="G434" s="78" t="n">
        <f aca="false">SUM(C434,E434)</f>
        <v>1</v>
      </c>
      <c r="H434" s="79" t="n">
        <f aca="false">SUM(C434*D434,E434*F434)/G434</f>
        <v>20</v>
      </c>
    </row>
    <row r="435" customFormat="false" ht="12.75" hidden="false" customHeight="false" outlineLevel="0" collapsed="false">
      <c r="A435" s="74"/>
      <c r="B435" s="74" t="s">
        <v>556</v>
      </c>
      <c r="C435" s="75" t="n">
        <v>2</v>
      </c>
      <c r="D435" s="76" t="n">
        <v>17.5</v>
      </c>
      <c r="E435" s="77"/>
      <c r="F435" s="77"/>
      <c r="G435" s="78" t="n">
        <f aca="false">SUM(C435,E435)</f>
        <v>2</v>
      </c>
      <c r="H435" s="79" t="n">
        <f aca="false">SUM(C435*D435,E435*F435)/G435</f>
        <v>17.5</v>
      </c>
    </row>
    <row r="436" customFormat="false" ht="12.75" hidden="false" customHeight="false" outlineLevel="0" collapsed="false">
      <c r="A436" s="74"/>
      <c r="B436" s="74" t="s">
        <v>557</v>
      </c>
      <c r="C436" s="75" t="n">
        <v>2</v>
      </c>
      <c r="D436" s="76" t="n">
        <v>15</v>
      </c>
      <c r="E436" s="77"/>
      <c r="F436" s="77"/>
      <c r="G436" s="78" t="n">
        <f aca="false">SUM(C436,E436)</f>
        <v>2</v>
      </c>
      <c r="H436" s="79" t="n">
        <f aca="false">SUM(C436*D436,E436*F436)/G436</f>
        <v>15</v>
      </c>
    </row>
    <row r="437" customFormat="false" ht="12.75" hidden="false" customHeight="false" outlineLevel="0" collapsed="false">
      <c r="A437" s="74"/>
      <c r="B437" s="74" t="s">
        <v>558</v>
      </c>
      <c r="C437" s="75" t="n">
        <v>2</v>
      </c>
      <c r="D437" s="76" t="n">
        <v>16.5</v>
      </c>
      <c r="E437" s="77"/>
      <c r="F437" s="77"/>
      <c r="G437" s="78" t="n">
        <f aca="false">SUM(C437,E437)</f>
        <v>2</v>
      </c>
      <c r="H437" s="79" t="n">
        <f aca="false">SUM(C437*D437,E437*F437)/G437</f>
        <v>16.5</v>
      </c>
    </row>
    <row r="438" customFormat="false" ht="12.75" hidden="false" customHeight="false" outlineLevel="0" collapsed="false">
      <c r="A438" s="74"/>
      <c r="B438" s="74" t="s">
        <v>559</v>
      </c>
      <c r="C438" s="75" t="n">
        <v>2</v>
      </c>
      <c r="D438" s="76" t="n">
        <v>15.5</v>
      </c>
      <c r="E438" s="77"/>
      <c r="F438" s="77"/>
      <c r="G438" s="78" t="n">
        <f aca="false">SUM(C438,E438)</f>
        <v>2</v>
      </c>
      <c r="H438" s="79" t="n">
        <f aca="false">SUM(C438*D438,E438*F438)/G438</f>
        <v>15.5</v>
      </c>
    </row>
    <row r="439" customFormat="false" ht="12.75" hidden="false" customHeight="false" outlineLevel="0" collapsed="false">
      <c r="A439" s="74"/>
      <c r="B439" s="74" t="s">
        <v>560</v>
      </c>
      <c r="C439" s="75" t="n">
        <v>1</v>
      </c>
      <c r="D439" s="76" t="n">
        <v>21</v>
      </c>
      <c r="E439" s="77"/>
      <c r="F439" s="77"/>
      <c r="G439" s="78" t="n">
        <f aca="false">SUM(C439,E439)</f>
        <v>1</v>
      </c>
      <c r="H439" s="79" t="n">
        <f aca="false">SUM(C439*D439,E439*F439)/G439</f>
        <v>21</v>
      </c>
    </row>
    <row r="440" customFormat="false" ht="12.75" hidden="false" customHeight="false" outlineLevel="0" collapsed="false">
      <c r="A440" s="74"/>
      <c r="B440" s="74" t="s">
        <v>561</v>
      </c>
      <c r="C440" s="77"/>
      <c r="D440" s="77"/>
      <c r="E440" s="75" t="n">
        <v>2</v>
      </c>
      <c r="F440" s="76" t="n">
        <v>14.5</v>
      </c>
      <c r="G440" s="78" t="n">
        <f aca="false">SUM(C440,E440)</f>
        <v>2</v>
      </c>
      <c r="H440" s="79" t="n">
        <f aca="false">SUM(C440*D440,E440*F440)/G440</f>
        <v>14.5</v>
      </c>
    </row>
    <row r="441" customFormat="false" ht="12.75" hidden="false" customHeight="false" outlineLevel="0" collapsed="false">
      <c r="A441" s="74"/>
      <c r="B441" s="74" t="s">
        <v>562</v>
      </c>
      <c r="C441" s="77"/>
      <c r="D441" s="77"/>
      <c r="E441" s="75" t="n">
        <v>2</v>
      </c>
      <c r="F441" s="76" t="n">
        <v>14</v>
      </c>
      <c r="G441" s="78" t="n">
        <f aca="false">SUM(C441,E441)</f>
        <v>2</v>
      </c>
      <c r="H441" s="79" t="n">
        <f aca="false">SUM(C441*D441,E441*F441)/G441</f>
        <v>14</v>
      </c>
    </row>
    <row r="442" customFormat="false" ht="12.75" hidden="false" customHeight="false" outlineLevel="0" collapsed="false">
      <c r="A442" s="74"/>
      <c r="B442" s="74" t="s">
        <v>563</v>
      </c>
      <c r="C442" s="75" t="n">
        <v>1</v>
      </c>
      <c r="D442" s="76" t="n">
        <v>27</v>
      </c>
      <c r="E442" s="77"/>
      <c r="F442" s="77"/>
      <c r="G442" s="78" t="n">
        <f aca="false">SUM(C442,E442)</f>
        <v>1</v>
      </c>
      <c r="H442" s="79" t="n">
        <f aca="false">SUM(C442*D442,E442*F442)/G442</f>
        <v>27</v>
      </c>
    </row>
    <row r="443" customFormat="false" ht="12.75" hidden="false" customHeight="false" outlineLevel="0" collapsed="false">
      <c r="A443" s="74"/>
      <c r="B443" s="74" t="s">
        <v>564</v>
      </c>
      <c r="C443" s="75" t="n">
        <v>2</v>
      </c>
      <c r="D443" s="76" t="n">
        <v>15</v>
      </c>
      <c r="E443" s="75" t="n">
        <v>1</v>
      </c>
      <c r="F443" s="76" t="n">
        <v>17</v>
      </c>
      <c r="G443" s="78" t="n">
        <f aca="false">SUM(C443,E443)</f>
        <v>3</v>
      </c>
      <c r="H443" s="79" t="n">
        <f aca="false">SUM(C443*D443,E443*F443)/G443</f>
        <v>15.6666666666667</v>
      </c>
    </row>
    <row r="444" customFormat="false" ht="12.75" hidden="false" customHeight="false" outlineLevel="0" collapsed="false">
      <c r="A444" s="74"/>
      <c r="B444" s="74" t="s">
        <v>565</v>
      </c>
      <c r="C444" s="77"/>
      <c r="D444" s="77"/>
      <c r="E444" s="75" t="n">
        <v>2</v>
      </c>
      <c r="F444" s="76" t="n">
        <v>15</v>
      </c>
      <c r="G444" s="78" t="n">
        <f aca="false">SUM(C444,E444)</f>
        <v>2</v>
      </c>
      <c r="H444" s="79" t="n">
        <f aca="false">SUM(C444*D444,E444*F444)/G444</f>
        <v>15</v>
      </c>
    </row>
    <row r="445" customFormat="false" ht="12.75" hidden="false" customHeight="false" outlineLevel="0" collapsed="false">
      <c r="A445" s="74"/>
      <c r="B445" s="74" t="s">
        <v>566</v>
      </c>
      <c r="C445" s="75" t="n">
        <v>1</v>
      </c>
      <c r="D445" s="76" t="n">
        <v>18</v>
      </c>
      <c r="E445" s="77"/>
      <c r="F445" s="77"/>
      <c r="G445" s="78" t="n">
        <f aca="false">SUM(C445,E445)</f>
        <v>1</v>
      </c>
      <c r="H445" s="79" t="n">
        <f aca="false">SUM(C445*D445,E445*F445)/G445</f>
        <v>18</v>
      </c>
    </row>
    <row r="446" customFormat="false" ht="12.75" hidden="false" customHeight="false" outlineLevel="0" collapsed="false">
      <c r="A446" s="74"/>
      <c r="B446" s="74" t="s">
        <v>567</v>
      </c>
      <c r="C446" s="75" t="n">
        <v>1</v>
      </c>
      <c r="D446" s="76" t="n">
        <v>26</v>
      </c>
      <c r="E446" s="77"/>
      <c r="F446" s="77"/>
      <c r="G446" s="78" t="n">
        <f aca="false">SUM(C446,E446)</f>
        <v>1</v>
      </c>
      <c r="H446" s="79" t="n">
        <f aca="false">SUM(C446*D446,E446*F446)/G446</f>
        <v>26</v>
      </c>
    </row>
    <row r="447" customFormat="false" ht="12.75" hidden="false" customHeight="false" outlineLevel="0" collapsed="false">
      <c r="A447" s="74"/>
      <c r="B447" s="74" t="s">
        <v>568</v>
      </c>
      <c r="C447" s="77"/>
      <c r="D447" s="77"/>
      <c r="E447" s="75" t="n">
        <v>2</v>
      </c>
      <c r="F447" s="76" t="n">
        <v>16.5</v>
      </c>
      <c r="G447" s="78" t="n">
        <f aca="false">SUM(C447,E447)</f>
        <v>2</v>
      </c>
      <c r="H447" s="79" t="n">
        <f aca="false">SUM(C447*D447,E447*F447)/G447</f>
        <v>16.5</v>
      </c>
    </row>
    <row r="448" customFormat="false" ht="12.75" hidden="false" customHeight="false" outlineLevel="0" collapsed="false">
      <c r="A448" s="74"/>
      <c r="B448" s="74" t="s">
        <v>569</v>
      </c>
      <c r="C448" s="77"/>
      <c r="D448" s="77"/>
      <c r="E448" s="75" t="n">
        <v>1</v>
      </c>
      <c r="F448" s="76" t="n">
        <v>20</v>
      </c>
      <c r="G448" s="78" t="n">
        <f aca="false">SUM(C448,E448)</f>
        <v>1</v>
      </c>
      <c r="H448" s="79" t="n">
        <f aca="false">SUM(C448*D448,E448*F448)/G448</f>
        <v>20</v>
      </c>
    </row>
    <row r="449" customFormat="false" ht="12.75" hidden="false" customHeight="false" outlineLevel="0" collapsed="false">
      <c r="A449" s="74"/>
      <c r="B449" s="74" t="s">
        <v>570</v>
      </c>
      <c r="C449" s="77"/>
      <c r="D449" s="77"/>
      <c r="E449" s="75" t="n">
        <v>1</v>
      </c>
      <c r="F449" s="76" t="n">
        <v>25</v>
      </c>
      <c r="G449" s="78" t="n">
        <f aca="false">SUM(C449,E449)</f>
        <v>1</v>
      </c>
      <c r="H449" s="79" t="n">
        <f aca="false">SUM(C449*D449,E449*F449)/G449</f>
        <v>25</v>
      </c>
    </row>
    <row r="450" customFormat="false" ht="12.75" hidden="false" customHeight="false" outlineLevel="0" collapsed="false">
      <c r="A450" s="74"/>
      <c r="B450" s="74" t="s">
        <v>571</v>
      </c>
      <c r="C450" s="77"/>
      <c r="D450" s="77"/>
      <c r="E450" s="75" t="n">
        <v>2</v>
      </c>
      <c r="F450" s="76" t="n">
        <v>15</v>
      </c>
      <c r="G450" s="78" t="n">
        <f aca="false">SUM(C450,E450)</f>
        <v>2</v>
      </c>
      <c r="H450" s="79" t="n">
        <f aca="false">SUM(C450*D450,E450*F450)/G450</f>
        <v>15</v>
      </c>
    </row>
    <row r="451" customFormat="false" ht="12.75" hidden="false" customHeight="false" outlineLevel="0" collapsed="false">
      <c r="A451" s="74"/>
      <c r="B451" s="74" t="s">
        <v>572</v>
      </c>
      <c r="C451" s="75" t="n">
        <v>1</v>
      </c>
      <c r="D451" s="76" t="n">
        <v>14</v>
      </c>
      <c r="E451" s="75" t="n">
        <v>1</v>
      </c>
      <c r="F451" s="76" t="n">
        <v>13</v>
      </c>
      <c r="G451" s="78" t="n">
        <f aca="false">SUM(C451,E451)</f>
        <v>2</v>
      </c>
      <c r="H451" s="79" t="n">
        <f aca="false">SUM(C451*D451,E451*F451)/G451</f>
        <v>13.5</v>
      </c>
    </row>
    <row r="452" customFormat="false" ht="12.75" hidden="false" customHeight="true" outlineLevel="0" collapsed="false">
      <c r="A452" s="74" t="s">
        <v>573</v>
      </c>
      <c r="B452" s="74" t="s">
        <v>574</v>
      </c>
      <c r="C452" s="75" t="n">
        <v>1</v>
      </c>
      <c r="D452" s="76" t="n">
        <v>18</v>
      </c>
      <c r="E452" s="77"/>
      <c r="F452" s="77"/>
      <c r="G452" s="78" t="n">
        <f aca="false">SUM(C452,E452)</f>
        <v>1</v>
      </c>
      <c r="H452" s="79" t="n">
        <f aca="false">SUM(C452*D452,E452*F452)/G452</f>
        <v>18</v>
      </c>
    </row>
    <row r="453" customFormat="false" ht="12.75" hidden="false" customHeight="false" outlineLevel="0" collapsed="false">
      <c r="A453" s="74"/>
      <c r="B453" s="74" t="s">
        <v>575</v>
      </c>
      <c r="C453" s="75" t="n">
        <v>1</v>
      </c>
      <c r="D453" s="76" t="n">
        <v>18</v>
      </c>
      <c r="E453" s="77"/>
      <c r="F453" s="77"/>
      <c r="G453" s="78" t="n">
        <f aca="false">SUM(C453,E453)</f>
        <v>1</v>
      </c>
      <c r="H453" s="79" t="n">
        <f aca="false">SUM(C453*D453,E453*F453)/G453</f>
        <v>18</v>
      </c>
    </row>
    <row r="454" customFormat="false" ht="12.75" hidden="false" customHeight="false" outlineLevel="0" collapsed="false">
      <c r="A454" s="74"/>
      <c r="B454" s="74" t="s">
        <v>576</v>
      </c>
      <c r="C454" s="77"/>
      <c r="D454" s="77"/>
      <c r="E454" s="75" t="n">
        <v>1</v>
      </c>
      <c r="F454" s="76" t="n">
        <v>15</v>
      </c>
      <c r="G454" s="78" t="n">
        <f aca="false">SUM(C454,E454)</f>
        <v>1</v>
      </c>
      <c r="H454" s="79" t="n">
        <f aca="false">SUM(C454*D454,E454*F454)/G454</f>
        <v>15</v>
      </c>
    </row>
    <row r="455" customFormat="false" ht="12.75" hidden="false" customHeight="false" outlineLevel="0" collapsed="false">
      <c r="A455" s="74"/>
      <c r="B455" s="74" t="s">
        <v>577</v>
      </c>
      <c r="C455" s="77"/>
      <c r="D455" s="77"/>
      <c r="E455" s="75" t="n">
        <v>1</v>
      </c>
      <c r="F455" s="76" t="n">
        <v>15</v>
      </c>
      <c r="G455" s="78" t="n">
        <f aca="false">SUM(C455,E455)</f>
        <v>1</v>
      </c>
      <c r="H455" s="79" t="n">
        <f aca="false">SUM(C455*D455,E455*F455)/G455</f>
        <v>15</v>
      </c>
    </row>
    <row r="456" customFormat="false" ht="12.75" hidden="false" customHeight="false" outlineLevel="0" collapsed="false">
      <c r="A456" s="74"/>
      <c r="B456" s="74" t="s">
        <v>578</v>
      </c>
      <c r="C456" s="75" t="n">
        <v>1</v>
      </c>
      <c r="D456" s="76" t="n">
        <v>10</v>
      </c>
      <c r="E456" s="77"/>
      <c r="F456" s="77"/>
      <c r="G456" s="78" t="n">
        <f aca="false">SUM(C456,E456)</f>
        <v>1</v>
      </c>
      <c r="H456" s="79" t="n">
        <f aca="false">SUM(C456*D456,E456*F456)/G456</f>
        <v>10</v>
      </c>
    </row>
    <row r="457" customFormat="false" ht="12.75" hidden="false" customHeight="false" outlineLevel="0" collapsed="false">
      <c r="A457" s="74"/>
      <c r="B457" s="74" t="s">
        <v>579</v>
      </c>
      <c r="C457" s="75" t="n">
        <v>1</v>
      </c>
      <c r="D457" s="76" t="n">
        <v>10</v>
      </c>
      <c r="E457" s="77"/>
      <c r="F457" s="77"/>
      <c r="G457" s="78" t="n">
        <f aca="false">SUM(C457,E457)</f>
        <v>1</v>
      </c>
      <c r="H457" s="79" t="n">
        <f aca="false">SUM(C457*D457,E457*F457)/G457</f>
        <v>10</v>
      </c>
    </row>
    <row r="458" customFormat="false" ht="12.75" hidden="false" customHeight="false" outlineLevel="0" collapsed="false">
      <c r="A458" s="74"/>
      <c r="B458" s="74" t="s">
        <v>580</v>
      </c>
      <c r="C458" s="75" t="n">
        <v>1</v>
      </c>
      <c r="D458" s="76" t="n">
        <v>10</v>
      </c>
      <c r="E458" s="77"/>
      <c r="F458" s="77"/>
      <c r="G458" s="78" t="n">
        <f aca="false">SUM(C458,E458)</f>
        <v>1</v>
      </c>
      <c r="H458" s="79" t="n">
        <f aca="false">SUM(C458*D458,E458*F458)/G458</f>
        <v>10</v>
      </c>
    </row>
    <row r="459" customFormat="false" ht="12.75" hidden="false" customHeight="false" outlineLevel="0" collapsed="false">
      <c r="A459" s="74"/>
      <c r="B459" s="74" t="s">
        <v>581</v>
      </c>
      <c r="C459" s="77"/>
      <c r="D459" s="77"/>
      <c r="E459" s="75" t="n">
        <v>1</v>
      </c>
      <c r="F459" s="76" t="n">
        <v>6</v>
      </c>
      <c r="G459" s="78" t="n">
        <f aca="false">SUM(C459,E459)</f>
        <v>1</v>
      </c>
      <c r="H459" s="79" t="n">
        <f aca="false">SUM(C459*D459,E459*F459)/G459</f>
        <v>6</v>
      </c>
    </row>
    <row r="460" customFormat="false" ht="12.75" hidden="false" customHeight="false" outlineLevel="0" collapsed="false">
      <c r="A460" s="74"/>
      <c r="B460" s="74" t="s">
        <v>582</v>
      </c>
      <c r="C460" s="77"/>
      <c r="D460" s="77"/>
      <c r="E460" s="75" t="n">
        <v>1</v>
      </c>
      <c r="F460" s="76" t="n">
        <v>4</v>
      </c>
      <c r="G460" s="78" t="n">
        <f aca="false">SUM(C460,E460)</f>
        <v>1</v>
      </c>
      <c r="H460" s="79" t="n">
        <f aca="false">SUM(C460*D460,E460*F460)/G460</f>
        <v>4</v>
      </c>
    </row>
    <row r="461" customFormat="false" ht="12.75" hidden="false" customHeight="false" outlineLevel="0" collapsed="false">
      <c r="A461" s="74"/>
      <c r="B461" s="74" t="s">
        <v>583</v>
      </c>
      <c r="C461" s="77"/>
      <c r="D461" s="77"/>
      <c r="E461" s="75" t="n">
        <v>1</v>
      </c>
      <c r="F461" s="76" t="n">
        <v>4</v>
      </c>
      <c r="G461" s="78" t="n">
        <f aca="false">SUM(C461,E461)</f>
        <v>1</v>
      </c>
      <c r="H461" s="79" t="n">
        <f aca="false">SUM(C461*D461,E461*F461)/G461</f>
        <v>4</v>
      </c>
    </row>
    <row r="462" customFormat="false" ht="12.75" hidden="false" customHeight="false" outlineLevel="0" collapsed="false">
      <c r="A462" s="74"/>
      <c r="B462" s="74" t="s">
        <v>584</v>
      </c>
      <c r="C462" s="77"/>
      <c r="D462" s="77"/>
      <c r="E462" s="75" t="n">
        <v>1</v>
      </c>
      <c r="F462" s="76" t="n">
        <v>6</v>
      </c>
      <c r="G462" s="78" t="n">
        <f aca="false">SUM(C462,E462)</f>
        <v>1</v>
      </c>
      <c r="H462" s="79" t="n">
        <f aca="false">SUM(C462*D462,E462*F462)/G462</f>
        <v>6</v>
      </c>
    </row>
    <row r="463" customFormat="false" ht="12.75" hidden="false" customHeight="false" outlineLevel="0" collapsed="false">
      <c r="A463" s="74"/>
      <c r="B463" s="74" t="s">
        <v>585</v>
      </c>
      <c r="C463" s="77"/>
      <c r="D463" s="77"/>
      <c r="E463" s="75" t="n">
        <v>1</v>
      </c>
      <c r="F463" s="76" t="n">
        <v>15</v>
      </c>
      <c r="G463" s="78" t="n">
        <f aca="false">SUM(C463,E463)</f>
        <v>1</v>
      </c>
      <c r="H463" s="79" t="n">
        <f aca="false">SUM(C463*D463,E463*F463)/G463</f>
        <v>15</v>
      </c>
    </row>
    <row r="464" customFormat="false" ht="12.75" hidden="false" customHeight="false" outlineLevel="0" collapsed="false">
      <c r="A464" s="74"/>
      <c r="B464" s="74" t="s">
        <v>586</v>
      </c>
      <c r="C464" s="75" t="n">
        <v>1</v>
      </c>
      <c r="D464" s="76" t="n">
        <v>10</v>
      </c>
      <c r="E464" s="77"/>
      <c r="F464" s="77"/>
      <c r="G464" s="78" t="n">
        <f aca="false">SUM(C464,E464)</f>
        <v>1</v>
      </c>
      <c r="H464" s="79" t="n">
        <f aca="false">SUM(C464*D464,E464*F464)/G464</f>
        <v>10</v>
      </c>
    </row>
    <row r="465" customFormat="false" ht="12.75" hidden="false" customHeight="false" outlineLevel="0" collapsed="false">
      <c r="A465" s="74"/>
      <c r="B465" s="74" t="s">
        <v>587</v>
      </c>
      <c r="C465" s="75" t="n">
        <v>1</v>
      </c>
      <c r="D465" s="76" t="n">
        <v>16</v>
      </c>
      <c r="E465" s="75" t="n">
        <v>1</v>
      </c>
      <c r="F465" s="76" t="n">
        <v>16</v>
      </c>
      <c r="G465" s="78" t="n">
        <f aca="false">SUM(C465,E465)</f>
        <v>2</v>
      </c>
      <c r="H465" s="79" t="n">
        <f aca="false">SUM(C465*D465,E465*F465)/G465</f>
        <v>16</v>
      </c>
    </row>
    <row r="466" customFormat="false" ht="12.75" hidden="false" customHeight="true" outlineLevel="0" collapsed="false">
      <c r="A466" s="74" t="s">
        <v>588</v>
      </c>
      <c r="B466" s="74" t="s">
        <v>589</v>
      </c>
      <c r="C466" s="75" t="n">
        <v>1</v>
      </c>
      <c r="D466" s="76" t="n">
        <v>36</v>
      </c>
      <c r="E466" s="77"/>
      <c r="F466" s="77"/>
      <c r="G466" s="78" t="n">
        <f aca="false">SUM(C466,E466)</f>
        <v>1</v>
      </c>
      <c r="H466" s="79" t="n">
        <f aca="false">SUM(C466*D466,E466*F466)/G466</f>
        <v>36</v>
      </c>
    </row>
    <row r="467" customFormat="false" ht="12.75" hidden="false" customHeight="false" outlineLevel="0" collapsed="false">
      <c r="A467" s="74"/>
      <c r="B467" s="74" t="s">
        <v>590</v>
      </c>
      <c r="C467" s="75" t="n">
        <v>2</v>
      </c>
      <c r="D467" s="76" t="n">
        <v>15.5</v>
      </c>
      <c r="E467" s="77"/>
      <c r="F467" s="77"/>
      <c r="G467" s="78" t="n">
        <f aca="false">SUM(C467,E467)</f>
        <v>2</v>
      </c>
      <c r="H467" s="79" t="n">
        <f aca="false">SUM(C467*D467,E467*F467)/G467</f>
        <v>15.5</v>
      </c>
    </row>
    <row r="468" customFormat="false" ht="12.75" hidden="false" customHeight="false" outlineLevel="0" collapsed="false">
      <c r="A468" s="74"/>
      <c r="B468" s="74" t="s">
        <v>591</v>
      </c>
      <c r="C468" s="75" t="n">
        <v>2</v>
      </c>
      <c r="D468" s="76" t="n">
        <v>19</v>
      </c>
      <c r="E468" s="77"/>
      <c r="F468" s="77"/>
      <c r="G468" s="78" t="n">
        <f aca="false">SUM(C468,E468)</f>
        <v>2</v>
      </c>
      <c r="H468" s="79" t="n">
        <f aca="false">SUM(C468*D468,E468*F468)/G468</f>
        <v>19</v>
      </c>
    </row>
    <row r="469" customFormat="false" ht="12.75" hidden="false" customHeight="false" outlineLevel="0" collapsed="false">
      <c r="A469" s="74"/>
      <c r="B469" s="74" t="s">
        <v>592</v>
      </c>
      <c r="C469" s="75" t="n">
        <v>2</v>
      </c>
      <c r="D469" s="76" t="n">
        <v>15.5</v>
      </c>
      <c r="E469" s="77"/>
      <c r="F469" s="77"/>
      <c r="G469" s="78" t="n">
        <f aca="false">SUM(C469,E469)</f>
        <v>2</v>
      </c>
      <c r="H469" s="79" t="n">
        <f aca="false">SUM(C469*D469,E469*F469)/G469</f>
        <v>15.5</v>
      </c>
    </row>
    <row r="470" customFormat="false" ht="12.75" hidden="false" customHeight="false" outlineLevel="0" collapsed="false">
      <c r="A470" s="74"/>
      <c r="B470" s="74" t="s">
        <v>593</v>
      </c>
      <c r="C470" s="75" t="n">
        <v>2</v>
      </c>
      <c r="D470" s="76" t="n">
        <v>16</v>
      </c>
      <c r="E470" s="77"/>
      <c r="F470" s="77"/>
      <c r="G470" s="78" t="n">
        <f aca="false">SUM(C470,E470)</f>
        <v>2</v>
      </c>
      <c r="H470" s="79" t="n">
        <f aca="false">SUM(C470*D470,E470*F470)/G470</f>
        <v>16</v>
      </c>
    </row>
    <row r="471" customFormat="false" ht="12.75" hidden="false" customHeight="false" outlineLevel="0" collapsed="false">
      <c r="A471" s="74"/>
      <c r="B471" s="74" t="s">
        <v>594</v>
      </c>
      <c r="C471" s="75" t="n">
        <v>1</v>
      </c>
      <c r="D471" s="76" t="n">
        <v>30</v>
      </c>
      <c r="E471" s="77"/>
      <c r="F471" s="77"/>
      <c r="G471" s="78" t="n">
        <f aca="false">SUM(C471,E471)</f>
        <v>1</v>
      </c>
      <c r="H471" s="79" t="n">
        <f aca="false">SUM(C471*D471,E471*F471)/G471</f>
        <v>30</v>
      </c>
    </row>
    <row r="472" customFormat="false" ht="12.75" hidden="false" customHeight="false" outlineLevel="0" collapsed="false">
      <c r="A472" s="74"/>
      <c r="B472" s="74" t="s">
        <v>595</v>
      </c>
      <c r="C472" s="77"/>
      <c r="D472" s="77"/>
      <c r="E472" s="75" t="n">
        <v>2</v>
      </c>
      <c r="F472" s="76" t="n">
        <v>15</v>
      </c>
      <c r="G472" s="78" t="n">
        <f aca="false">SUM(C472,E472)</f>
        <v>2</v>
      </c>
      <c r="H472" s="79" t="n">
        <f aca="false">SUM(C472*D472,E472*F472)/G472</f>
        <v>15</v>
      </c>
    </row>
    <row r="473" customFormat="false" ht="12.75" hidden="false" customHeight="false" outlineLevel="0" collapsed="false">
      <c r="A473" s="74"/>
      <c r="B473" s="74" t="s">
        <v>596</v>
      </c>
      <c r="C473" s="77"/>
      <c r="D473" s="77"/>
      <c r="E473" s="75" t="n">
        <v>2</v>
      </c>
      <c r="F473" s="76" t="n">
        <v>14.5</v>
      </c>
      <c r="G473" s="78" t="n">
        <f aca="false">SUM(C473,E473)</f>
        <v>2</v>
      </c>
      <c r="H473" s="79" t="n">
        <f aca="false">SUM(C473*D473,E473*F473)/G473</f>
        <v>14.5</v>
      </c>
    </row>
    <row r="474" customFormat="false" ht="12.75" hidden="false" customHeight="false" outlineLevel="0" collapsed="false">
      <c r="A474" s="74"/>
      <c r="B474" s="74" t="s">
        <v>597</v>
      </c>
      <c r="C474" s="77"/>
      <c r="D474" s="77"/>
      <c r="E474" s="75" t="n">
        <v>2</v>
      </c>
      <c r="F474" s="76" t="n">
        <v>15</v>
      </c>
      <c r="G474" s="78" t="n">
        <f aca="false">SUM(C474,E474)</f>
        <v>2</v>
      </c>
      <c r="H474" s="79" t="n">
        <f aca="false">SUM(C474*D474,E474*F474)/G474</f>
        <v>15</v>
      </c>
    </row>
    <row r="475" customFormat="false" ht="12.75" hidden="false" customHeight="false" outlineLevel="0" collapsed="false">
      <c r="A475" s="74"/>
      <c r="B475" s="74" t="s">
        <v>598</v>
      </c>
      <c r="C475" s="77"/>
      <c r="D475" s="77"/>
      <c r="E475" s="75" t="n">
        <v>2</v>
      </c>
      <c r="F475" s="76" t="n">
        <v>13.5</v>
      </c>
      <c r="G475" s="78" t="n">
        <f aca="false">SUM(C475,E475)</f>
        <v>2</v>
      </c>
      <c r="H475" s="79" t="n">
        <f aca="false">SUM(C475*D475,E475*F475)/G475</f>
        <v>13.5</v>
      </c>
    </row>
    <row r="476" customFormat="false" ht="12.75" hidden="false" customHeight="false" outlineLevel="0" collapsed="false">
      <c r="A476" s="74"/>
      <c r="B476" s="74" t="s">
        <v>599</v>
      </c>
      <c r="C476" s="77"/>
      <c r="D476" s="77"/>
      <c r="E476" s="75" t="n">
        <v>2</v>
      </c>
      <c r="F476" s="76" t="n">
        <v>12</v>
      </c>
      <c r="G476" s="78" t="n">
        <f aca="false">SUM(C476,E476)</f>
        <v>2</v>
      </c>
      <c r="H476" s="79" t="n">
        <f aca="false">SUM(C476*D476,E476*F476)/G476</f>
        <v>12</v>
      </c>
    </row>
    <row r="477" customFormat="false" ht="12.75" hidden="false" customHeight="false" outlineLevel="0" collapsed="false">
      <c r="A477" s="74"/>
      <c r="B477" s="74" t="s">
        <v>600</v>
      </c>
      <c r="C477" s="77"/>
      <c r="D477" s="77"/>
      <c r="E477" s="75" t="n">
        <v>1</v>
      </c>
      <c r="F477" s="76" t="n">
        <v>26</v>
      </c>
      <c r="G477" s="78" t="n">
        <f aca="false">SUM(C477,E477)</f>
        <v>1</v>
      </c>
      <c r="H477" s="79" t="n">
        <f aca="false">SUM(C477*D477,E477*F477)/G477</f>
        <v>26</v>
      </c>
    </row>
    <row r="478" customFormat="false" ht="12.75" hidden="false" customHeight="false" outlineLevel="0" collapsed="false">
      <c r="A478" s="74"/>
      <c r="B478" s="74" t="s">
        <v>601</v>
      </c>
      <c r="C478" s="75" t="n">
        <v>1</v>
      </c>
      <c r="D478" s="76" t="n">
        <v>16</v>
      </c>
      <c r="E478" s="77"/>
      <c r="F478" s="77"/>
      <c r="G478" s="78" t="n">
        <f aca="false">SUM(C478,E478)</f>
        <v>1</v>
      </c>
      <c r="H478" s="79" t="n">
        <f aca="false">SUM(C478*D478,E478*F478)/G478</f>
        <v>16</v>
      </c>
    </row>
    <row r="479" customFormat="false" ht="12.75" hidden="false" customHeight="false" outlineLevel="0" collapsed="false">
      <c r="A479" s="74"/>
      <c r="B479" s="74" t="s">
        <v>602</v>
      </c>
      <c r="C479" s="75" t="n">
        <v>2</v>
      </c>
      <c r="D479" s="76" t="n">
        <v>12.5</v>
      </c>
      <c r="E479" s="77"/>
      <c r="F479" s="77"/>
      <c r="G479" s="78" t="n">
        <f aca="false">SUM(C479,E479)</f>
        <v>2</v>
      </c>
      <c r="H479" s="79" t="n">
        <f aca="false">SUM(C479*D479,E479*F479)/G479</f>
        <v>12.5</v>
      </c>
    </row>
    <row r="480" customFormat="false" ht="12.75" hidden="false" customHeight="false" outlineLevel="0" collapsed="false">
      <c r="A480" s="74"/>
      <c r="B480" s="74" t="s">
        <v>603</v>
      </c>
      <c r="C480" s="75" t="n">
        <v>2</v>
      </c>
      <c r="D480" s="76" t="n">
        <v>11</v>
      </c>
      <c r="E480" s="77"/>
      <c r="F480" s="77"/>
      <c r="G480" s="78" t="n">
        <f aca="false">SUM(C480,E480)</f>
        <v>2</v>
      </c>
      <c r="H480" s="79" t="n">
        <f aca="false">SUM(C480*D480,E480*F480)/G480</f>
        <v>11</v>
      </c>
    </row>
    <row r="481" customFormat="false" ht="12.75" hidden="false" customHeight="false" outlineLevel="0" collapsed="false">
      <c r="A481" s="74"/>
      <c r="B481" s="74" t="s">
        <v>604</v>
      </c>
      <c r="C481" s="77"/>
      <c r="D481" s="77"/>
      <c r="E481" s="75" t="n">
        <v>1</v>
      </c>
      <c r="F481" s="76" t="n">
        <v>24</v>
      </c>
      <c r="G481" s="78" t="n">
        <f aca="false">SUM(C481,E481)</f>
        <v>1</v>
      </c>
      <c r="H481" s="79" t="n">
        <f aca="false">SUM(C481*D481,E481*F481)/G481</f>
        <v>24</v>
      </c>
    </row>
    <row r="482" customFormat="false" ht="12.75" hidden="false" customHeight="false" outlineLevel="0" collapsed="false">
      <c r="A482" s="74"/>
      <c r="B482" s="74" t="s">
        <v>605</v>
      </c>
      <c r="C482" s="77"/>
      <c r="D482" s="77"/>
      <c r="E482" s="75" t="n">
        <v>2</v>
      </c>
      <c r="F482" s="76" t="n">
        <v>12</v>
      </c>
      <c r="G482" s="78" t="n">
        <f aca="false">SUM(C482,E482)</f>
        <v>2</v>
      </c>
      <c r="H482" s="79" t="n">
        <f aca="false">SUM(C482*D482,E482*F482)/G482</f>
        <v>12</v>
      </c>
    </row>
    <row r="483" customFormat="false" ht="12.75" hidden="false" customHeight="false" outlineLevel="0" collapsed="false">
      <c r="A483" s="74"/>
      <c r="B483" s="74" t="s">
        <v>606</v>
      </c>
      <c r="C483" s="77"/>
      <c r="D483" s="77"/>
      <c r="E483" s="75" t="n">
        <v>1</v>
      </c>
      <c r="F483" s="76" t="n">
        <v>24</v>
      </c>
      <c r="G483" s="78" t="n">
        <f aca="false">SUM(C483,E483)</f>
        <v>1</v>
      </c>
      <c r="H483" s="79" t="n">
        <f aca="false">SUM(C483*D483,E483*F483)/G483</f>
        <v>24</v>
      </c>
    </row>
    <row r="484" customFormat="false" ht="12.75" hidden="false" customHeight="true" outlineLevel="0" collapsed="false">
      <c r="A484" s="74" t="s">
        <v>607</v>
      </c>
      <c r="B484" s="74" t="s">
        <v>608</v>
      </c>
      <c r="C484" s="75" t="n">
        <v>2</v>
      </c>
      <c r="D484" s="76" t="n">
        <v>1</v>
      </c>
      <c r="E484" s="77"/>
      <c r="F484" s="77"/>
      <c r="G484" s="78" t="n">
        <f aca="false">SUM(C484,E484)</f>
        <v>2</v>
      </c>
      <c r="H484" s="79" t="n">
        <f aca="false">SUM(C484*D484,E484*F484)/G484</f>
        <v>1</v>
      </c>
    </row>
    <row r="485" customFormat="false" ht="12.75" hidden="false" customHeight="false" outlineLevel="0" collapsed="false">
      <c r="A485" s="74"/>
      <c r="B485" s="74" t="s">
        <v>609</v>
      </c>
      <c r="C485" s="75" t="n">
        <v>4</v>
      </c>
      <c r="D485" s="76" t="n">
        <v>7</v>
      </c>
      <c r="E485" s="75" t="n">
        <v>3</v>
      </c>
      <c r="F485" s="76" t="n">
        <v>1</v>
      </c>
      <c r="G485" s="78" t="n">
        <f aca="false">SUM(C485,E485)</f>
        <v>7</v>
      </c>
      <c r="H485" s="79" t="n">
        <f aca="false">SUM(C485*D485,E485*F485)/G485</f>
        <v>4.42857142857143</v>
      </c>
    </row>
    <row r="486" customFormat="false" ht="12.75" hidden="false" customHeight="false" outlineLevel="0" collapsed="false">
      <c r="A486" s="74"/>
      <c r="B486" s="74" t="s">
        <v>610</v>
      </c>
      <c r="C486" s="75" t="n">
        <v>1</v>
      </c>
      <c r="D486" s="76" t="n">
        <v>3</v>
      </c>
      <c r="E486" s="75" t="n">
        <v>4</v>
      </c>
      <c r="F486" s="76" t="n">
        <v>6</v>
      </c>
      <c r="G486" s="78" t="n">
        <f aca="false">SUM(C486,E486)</f>
        <v>5</v>
      </c>
      <c r="H486" s="79" t="n">
        <f aca="false">SUM(C486*D486,E486*F486)/G486</f>
        <v>5.4</v>
      </c>
    </row>
    <row r="487" customFormat="false" ht="12.75" hidden="false" customHeight="false" outlineLevel="0" collapsed="false">
      <c r="A487" s="74"/>
      <c r="B487" s="74" t="s">
        <v>611</v>
      </c>
      <c r="C487" s="75" t="n">
        <v>2</v>
      </c>
      <c r="D487" s="76" t="n">
        <v>14.5</v>
      </c>
      <c r="E487" s="77"/>
      <c r="F487" s="77"/>
      <c r="G487" s="78" t="n">
        <f aca="false">SUM(C487,E487)</f>
        <v>2</v>
      </c>
      <c r="H487" s="79" t="n">
        <f aca="false">SUM(C487*D487,E487*F487)/G487</f>
        <v>14.5</v>
      </c>
    </row>
    <row r="488" customFormat="false" ht="12.75" hidden="false" customHeight="false" outlineLevel="0" collapsed="false">
      <c r="A488" s="74"/>
      <c r="B488" s="74" t="s">
        <v>612</v>
      </c>
      <c r="C488" s="77"/>
      <c r="D488" s="77"/>
      <c r="E488" s="75" t="n">
        <v>1</v>
      </c>
      <c r="F488" s="76" t="n">
        <v>1</v>
      </c>
      <c r="G488" s="78" t="n">
        <f aca="false">SUM(C488,E488)</f>
        <v>1</v>
      </c>
      <c r="H488" s="79" t="n">
        <f aca="false">SUM(C488*D488,E488*F488)/G488</f>
        <v>1</v>
      </c>
    </row>
    <row r="489" customFormat="false" ht="12.75" hidden="false" customHeight="false" outlineLevel="0" collapsed="false">
      <c r="A489" s="74"/>
      <c r="B489" s="74" t="s">
        <v>613</v>
      </c>
      <c r="C489" s="77"/>
      <c r="D489" s="77"/>
      <c r="E489" s="75" t="n">
        <v>2</v>
      </c>
      <c r="F489" s="76" t="n">
        <v>13</v>
      </c>
      <c r="G489" s="78" t="n">
        <f aca="false">SUM(C489,E489)</f>
        <v>2</v>
      </c>
      <c r="H489" s="79" t="n">
        <f aca="false">SUM(C489*D489,E489*F489)/G489</f>
        <v>13</v>
      </c>
    </row>
    <row r="490" customFormat="false" ht="12.75" hidden="false" customHeight="false" outlineLevel="0" collapsed="false">
      <c r="A490" s="74"/>
      <c r="B490" s="74" t="s">
        <v>614</v>
      </c>
      <c r="C490" s="75" t="n">
        <v>2</v>
      </c>
      <c r="D490" s="76" t="n">
        <v>15.5</v>
      </c>
      <c r="E490" s="77"/>
      <c r="F490" s="77"/>
      <c r="G490" s="78" t="n">
        <f aca="false">SUM(C490,E490)</f>
        <v>2</v>
      </c>
      <c r="H490" s="79" t="n">
        <f aca="false">SUM(C490*D490,E490*F490)/G490</f>
        <v>15.5</v>
      </c>
    </row>
    <row r="491" customFormat="false" ht="12.75" hidden="false" customHeight="false" outlineLevel="0" collapsed="false">
      <c r="A491" s="74"/>
      <c r="B491" s="74" t="s">
        <v>615</v>
      </c>
      <c r="C491" s="75" t="n">
        <v>2</v>
      </c>
      <c r="D491" s="76" t="n">
        <v>14.5</v>
      </c>
      <c r="E491" s="77"/>
      <c r="F491" s="77"/>
      <c r="G491" s="78" t="n">
        <f aca="false">SUM(C491,E491)</f>
        <v>2</v>
      </c>
      <c r="H491" s="79" t="n">
        <f aca="false">SUM(C491*D491,E491*F491)/G491</f>
        <v>14.5</v>
      </c>
    </row>
    <row r="492" customFormat="false" ht="12.75" hidden="false" customHeight="false" outlineLevel="0" collapsed="false">
      <c r="A492" s="74"/>
      <c r="B492" s="74" t="s">
        <v>616</v>
      </c>
      <c r="C492" s="77"/>
      <c r="D492" s="77"/>
      <c r="E492" s="75" t="n">
        <v>2</v>
      </c>
      <c r="F492" s="76" t="n">
        <v>12</v>
      </c>
      <c r="G492" s="78" t="n">
        <f aca="false">SUM(C492,E492)</f>
        <v>2</v>
      </c>
      <c r="H492" s="79" t="n">
        <f aca="false">SUM(C492*D492,E492*F492)/G492</f>
        <v>12</v>
      </c>
    </row>
    <row r="493" customFormat="false" ht="12.75" hidden="false" customHeight="false" outlineLevel="0" collapsed="false">
      <c r="A493" s="74"/>
      <c r="B493" s="74" t="s">
        <v>617</v>
      </c>
      <c r="C493" s="75" t="n">
        <v>3</v>
      </c>
      <c r="D493" s="76" t="n">
        <v>16</v>
      </c>
      <c r="E493" s="75" t="n">
        <v>1</v>
      </c>
      <c r="F493" s="76" t="n">
        <v>9</v>
      </c>
      <c r="G493" s="78" t="n">
        <f aca="false">SUM(C493,E493)</f>
        <v>4</v>
      </c>
      <c r="H493" s="79" t="n">
        <f aca="false">SUM(C493*D493,E493*F493)/G493</f>
        <v>14.25</v>
      </c>
    </row>
    <row r="494" customFormat="false" ht="12.75" hidden="false" customHeight="false" outlineLevel="0" collapsed="false">
      <c r="A494" s="74"/>
      <c r="B494" s="74" t="s">
        <v>618</v>
      </c>
      <c r="C494" s="75" t="n">
        <v>2</v>
      </c>
      <c r="D494" s="76" t="n">
        <v>20</v>
      </c>
      <c r="E494" s="77"/>
      <c r="F494" s="77"/>
      <c r="G494" s="78" t="n">
        <f aca="false">SUM(C494,E494)</f>
        <v>2</v>
      </c>
      <c r="H494" s="79" t="n">
        <f aca="false">SUM(C494*D494,E494*F494)/G494</f>
        <v>20</v>
      </c>
    </row>
    <row r="495" customFormat="false" ht="12.75" hidden="false" customHeight="false" outlineLevel="0" collapsed="false">
      <c r="A495" s="74"/>
      <c r="B495" s="74" t="s">
        <v>619</v>
      </c>
      <c r="C495" s="75" t="n">
        <v>1</v>
      </c>
      <c r="D495" s="76" t="n">
        <v>11</v>
      </c>
      <c r="E495" s="77"/>
      <c r="F495" s="77"/>
      <c r="G495" s="78" t="n">
        <f aca="false">SUM(C495,E495)</f>
        <v>1</v>
      </c>
      <c r="H495" s="79" t="n">
        <f aca="false">SUM(C495*D495,E495*F495)/G495</f>
        <v>11</v>
      </c>
    </row>
    <row r="496" customFormat="false" ht="12.75" hidden="false" customHeight="false" outlineLevel="0" collapsed="false">
      <c r="A496" s="74"/>
      <c r="B496" s="74" t="s">
        <v>620</v>
      </c>
      <c r="C496" s="77"/>
      <c r="D496" s="77"/>
      <c r="E496" s="75" t="n">
        <v>1</v>
      </c>
      <c r="F496" s="76" t="n">
        <v>11</v>
      </c>
      <c r="G496" s="78" t="n">
        <f aca="false">SUM(C496,E496)</f>
        <v>1</v>
      </c>
      <c r="H496" s="79" t="n">
        <f aca="false">SUM(C496*D496,E496*F496)/G496</f>
        <v>11</v>
      </c>
    </row>
    <row r="497" customFormat="false" ht="12.75" hidden="false" customHeight="false" outlineLevel="0" collapsed="false">
      <c r="A497" s="74"/>
      <c r="B497" s="74" t="s">
        <v>621</v>
      </c>
      <c r="C497" s="75" t="n">
        <v>2</v>
      </c>
      <c r="D497" s="76" t="n">
        <v>16</v>
      </c>
      <c r="E497" s="77"/>
      <c r="F497" s="77"/>
      <c r="G497" s="78" t="n">
        <f aca="false">SUM(C497,E497)</f>
        <v>2</v>
      </c>
      <c r="H497" s="79" t="n">
        <f aca="false">SUM(C497*D497,E497*F497)/G497</f>
        <v>16</v>
      </c>
    </row>
    <row r="498" customFormat="false" ht="12.75" hidden="false" customHeight="false" outlineLevel="0" collapsed="false">
      <c r="A498" s="74"/>
      <c r="B498" s="74" t="s">
        <v>622</v>
      </c>
      <c r="C498" s="75" t="n">
        <v>2</v>
      </c>
      <c r="D498" s="76" t="n">
        <v>19</v>
      </c>
      <c r="E498" s="75" t="n">
        <v>1</v>
      </c>
      <c r="F498" s="76" t="n">
        <v>21</v>
      </c>
      <c r="G498" s="78" t="n">
        <f aca="false">SUM(C498,E498)</f>
        <v>3</v>
      </c>
      <c r="H498" s="79" t="n">
        <f aca="false">SUM(C498*D498,E498*F498)/G498</f>
        <v>19.6666666666667</v>
      </c>
    </row>
    <row r="499" customFormat="false" ht="12.75" hidden="false" customHeight="false" outlineLevel="0" collapsed="false">
      <c r="A499" s="74"/>
      <c r="B499" s="74" t="s">
        <v>623</v>
      </c>
      <c r="C499" s="75" t="n">
        <v>1</v>
      </c>
      <c r="D499" s="76" t="n">
        <v>11</v>
      </c>
      <c r="E499" s="77"/>
      <c r="F499" s="77"/>
      <c r="G499" s="78" t="n">
        <f aca="false">SUM(C499,E499)</f>
        <v>1</v>
      </c>
      <c r="H499" s="79" t="n">
        <f aca="false">SUM(C499*D499,E499*F499)/G499</f>
        <v>11</v>
      </c>
    </row>
    <row r="500" customFormat="false" ht="12.75" hidden="false" customHeight="false" outlineLevel="0" collapsed="false">
      <c r="A500" s="74"/>
      <c r="B500" s="74" t="s">
        <v>624</v>
      </c>
      <c r="C500" s="75" t="n">
        <v>4</v>
      </c>
      <c r="D500" s="76" t="n">
        <v>7</v>
      </c>
      <c r="E500" s="75" t="n">
        <v>1</v>
      </c>
      <c r="F500" s="76" t="n">
        <v>1</v>
      </c>
      <c r="G500" s="78" t="n">
        <f aca="false">SUM(C500,E500)</f>
        <v>5</v>
      </c>
      <c r="H500" s="79" t="n">
        <f aca="false">SUM(C500*D500,E500*F500)/G500</f>
        <v>5.8</v>
      </c>
    </row>
    <row r="501" customFormat="false" ht="12.75" hidden="false" customHeight="false" outlineLevel="0" collapsed="false">
      <c r="A501" s="74"/>
      <c r="B501" s="74" t="s">
        <v>625</v>
      </c>
      <c r="C501" s="77"/>
      <c r="D501" s="77"/>
      <c r="E501" s="75" t="n">
        <v>2</v>
      </c>
      <c r="F501" s="76" t="n">
        <v>13.5</v>
      </c>
      <c r="G501" s="78" t="n">
        <f aca="false">SUM(C501,E501)</f>
        <v>2</v>
      </c>
      <c r="H501" s="79" t="n">
        <f aca="false">SUM(C501*D501,E501*F501)/G501</f>
        <v>13.5</v>
      </c>
    </row>
    <row r="502" customFormat="false" ht="12.75" hidden="false" customHeight="false" outlineLevel="0" collapsed="false">
      <c r="A502" s="74"/>
      <c r="B502" s="74" t="s">
        <v>626</v>
      </c>
      <c r="C502" s="75" t="n">
        <v>1</v>
      </c>
      <c r="D502" s="76" t="n">
        <v>12</v>
      </c>
      <c r="E502" s="75" t="n">
        <v>2</v>
      </c>
      <c r="F502" s="76" t="n">
        <v>20.5</v>
      </c>
      <c r="G502" s="78" t="n">
        <f aca="false">SUM(C502,E502)</f>
        <v>3</v>
      </c>
      <c r="H502" s="79" t="n">
        <f aca="false">SUM(C502*D502,E502*F502)/G502</f>
        <v>17.6666666666667</v>
      </c>
    </row>
    <row r="503" customFormat="false" ht="12.75" hidden="false" customHeight="false" outlineLevel="0" collapsed="false">
      <c r="A503" s="74"/>
      <c r="B503" s="74" t="s">
        <v>627</v>
      </c>
      <c r="C503" s="77"/>
      <c r="D503" s="77"/>
      <c r="E503" s="75" t="n">
        <v>4</v>
      </c>
      <c r="F503" s="76" t="n">
        <v>14.5</v>
      </c>
      <c r="G503" s="78" t="n">
        <f aca="false">SUM(C503,E503)</f>
        <v>4</v>
      </c>
      <c r="H503" s="79" t="n">
        <f aca="false">SUM(C503*D503,E503*F503)/G503</f>
        <v>14.5</v>
      </c>
    </row>
    <row r="504" customFormat="false" ht="12.75" hidden="false" customHeight="false" outlineLevel="0" collapsed="false">
      <c r="A504" s="74"/>
      <c r="B504" s="74" t="s">
        <v>628</v>
      </c>
      <c r="C504" s="77"/>
      <c r="D504" s="77"/>
      <c r="E504" s="75" t="n">
        <v>3</v>
      </c>
      <c r="F504" s="76" t="n">
        <v>8.33333333333333</v>
      </c>
      <c r="G504" s="78" t="n">
        <f aca="false">SUM(C504,E504)</f>
        <v>3</v>
      </c>
      <c r="H504" s="79" t="n">
        <f aca="false">SUM(C504*D504,E504*F504)/G504</f>
        <v>8.33333333333333</v>
      </c>
    </row>
    <row r="505" customFormat="false" ht="12.75" hidden="false" customHeight="false" outlineLevel="0" collapsed="false">
      <c r="A505" s="74"/>
      <c r="B505" s="74" t="s">
        <v>629</v>
      </c>
      <c r="C505" s="77"/>
      <c r="D505" s="77"/>
      <c r="E505" s="75" t="n">
        <v>1</v>
      </c>
      <c r="F505" s="76" t="n">
        <v>2</v>
      </c>
      <c r="G505" s="78" t="n">
        <f aca="false">SUM(C505,E505)</f>
        <v>1</v>
      </c>
      <c r="H505" s="79" t="n">
        <f aca="false">SUM(C505*D505,E505*F505)/G505</f>
        <v>2</v>
      </c>
    </row>
    <row r="506" customFormat="false" ht="12.75" hidden="false" customHeight="true" outlineLevel="0" collapsed="false">
      <c r="A506" s="74" t="s">
        <v>630</v>
      </c>
      <c r="B506" s="74" t="s">
        <v>631</v>
      </c>
      <c r="C506" s="75" t="n">
        <v>1</v>
      </c>
      <c r="D506" s="76" t="n">
        <v>19</v>
      </c>
      <c r="E506" s="77"/>
      <c r="F506" s="77"/>
      <c r="G506" s="78" t="n">
        <f aca="false">SUM(C506,E506)</f>
        <v>1</v>
      </c>
      <c r="H506" s="79" t="n">
        <f aca="false">SUM(C506*D506,E506*F506)/G506</f>
        <v>19</v>
      </c>
    </row>
    <row r="507" customFormat="false" ht="12.75" hidden="false" customHeight="false" outlineLevel="0" collapsed="false">
      <c r="A507" s="74"/>
      <c r="B507" s="74" t="s">
        <v>632</v>
      </c>
      <c r="C507" s="77"/>
      <c r="D507" s="77"/>
      <c r="E507" s="75" t="n">
        <v>1</v>
      </c>
      <c r="F507" s="76" t="n">
        <v>14</v>
      </c>
      <c r="G507" s="78" t="n">
        <f aca="false">SUM(C507,E507)</f>
        <v>1</v>
      </c>
      <c r="H507" s="79" t="n">
        <f aca="false">SUM(C507*D507,E507*F507)/G507</f>
        <v>14</v>
      </c>
    </row>
    <row r="508" customFormat="false" ht="12.75" hidden="false" customHeight="false" outlineLevel="0" collapsed="false">
      <c r="A508" s="74"/>
      <c r="B508" s="74" t="s">
        <v>633</v>
      </c>
      <c r="C508" s="77"/>
      <c r="D508" s="77"/>
      <c r="E508" s="75" t="n">
        <v>1</v>
      </c>
      <c r="F508" s="76" t="n">
        <v>12</v>
      </c>
      <c r="G508" s="78" t="n">
        <f aca="false">SUM(C508,E508)</f>
        <v>1</v>
      </c>
      <c r="H508" s="79" t="n">
        <f aca="false">SUM(C508*D508,E508*F508)/G508</f>
        <v>12</v>
      </c>
    </row>
    <row r="509" customFormat="false" ht="12.75" hidden="false" customHeight="false" outlineLevel="0" collapsed="false">
      <c r="A509" s="74"/>
      <c r="B509" s="74" t="s">
        <v>634</v>
      </c>
      <c r="C509" s="77"/>
      <c r="D509" s="77"/>
      <c r="E509" s="75" t="n">
        <v>1</v>
      </c>
      <c r="F509" s="76" t="n">
        <v>15</v>
      </c>
      <c r="G509" s="78" t="n">
        <f aca="false">SUM(C509,E509)</f>
        <v>1</v>
      </c>
      <c r="H509" s="79" t="n">
        <f aca="false">SUM(C509*D509,E509*F509)/G509</f>
        <v>15</v>
      </c>
    </row>
    <row r="510" customFormat="false" ht="12.75" hidden="false" customHeight="false" outlineLevel="0" collapsed="false">
      <c r="A510" s="74"/>
      <c r="B510" s="74" t="s">
        <v>635</v>
      </c>
      <c r="C510" s="77"/>
      <c r="D510" s="77"/>
      <c r="E510" s="75" t="n">
        <v>1</v>
      </c>
      <c r="F510" s="76" t="n">
        <v>13</v>
      </c>
      <c r="G510" s="78" t="n">
        <f aca="false">SUM(C510,E510)</f>
        <v>1</v>
      </c>
      <c r="H510" s="79" t="n">
        <f aca="false">SUM(C510*D510,E510*F510)/G510</f>
        <v>13</v>
      </c>
    </row>
    <row r="511" customFormat="false" ht="12.75" hidden="false" customHeight="false" outlineLevel="0" collapsed="false">
      <c r="A511" s="74"/>
      <c r="B511" s="74" t="s">
        <v>636</v>
      </c>
      <c r="C511" s="77"/>
      <c r="D511" s="77"/>
      <c r="E511" s="75" t="n">
        <v>1</v>
      </c>
      <c r="F511" s="76" t="n">
        <v>14</v>
      </c>
      <c r="G511" s="78" t="n">
        <f aca="false">SUM(C511,E511)</f>
        <v>1</v>
      </c>
      <c r="H511" s="79" t="n">
        <f aca="false">SUM(C511*D511,E511*F511)/G511</f>
        <v>14</v>
      </c>
    </row>
    <row r="512" customFormat="false" ht="12.75" hidden="false" customHeight="false" outlineLevel="0" collapsed="false">
      <c r="A512" s="74"/>
      <c r="B512" s="74" t="s">
        <v>637</v>
      </c>
      <c r="C512" s="77"/>
      <c r="D512" s="77"/>
      <c r="E512" s="75" t="n">
        <v>1</v>
      </c>
      <c r="F512" s="76" t="n">
        <v>15</v>
      </c>
      <c r="G512" s="78" t="n">
        <f aca="false">SUM(C512,E512)</f>
        <v>1</v>
      </c>
      <c r="H512" s="79" t="n">
        <f aca="false">SUM(C512*D512,E512*F512)/G512</f>
        <v>15</v>
      </c>
    </row>
    <row r="513" customFormat="false" ht="12.75" hidden="false" customHeight="false" outlineLevel="0" collapsed="false">
      <c r="A513" s="74"/>
      <c r="B513" s="74" t="s">
        <v>638</v>
      </c>
      <c r="C513" s="75" t="n">
        <v>1</v>
      </c>
      <c r="D513" s="76" t="n">
        <v>23</v>
      </c>
      <c r="E513" s="77"/>
      <c r="F513" s="77"/>
      <c r="G513" s="78" t="n">
        <f aca="false">SUM(C513,E513)</f>
        <v>1</v>
      </c>
      <c r="H513" s="79" t="n">
        <f aca="false">SUM(C513*D513,E513*F513)/G513</f>
        <v>23</v>
      </c>
    </row>
    <row r="514" customFormat="false" ht="12.75" hidden="false" customHeight="false" outlineLevel="0" collapsed="false">
      <c r="A514" s="74"/>
      <c r="B514" s="74" t="s">
        <v>639</v>
      </c>
      <c r="C514" s="77"/>
      <c r="D514" s="77"/>
      <c r="E514" s="75" t="n">
        <v>1</v>
      </c>
      <c r="F514" s="76" t="n">
        <v>11</v>
      </c>
      <c r="G514" s="78" t="n">
        <f aca="false">SUM(C514,E514)</f>
        <v>1</v>
      </c>
      <c r="H514" s="79" t="n">
        <f aca="false">SUM(C514*D514,E514*F514)/G514</f>
        <v>11</v>
      </c>
    </row>
    <row r="515" customFormat="false" ht="12.75" hidden="false" customHeight="false" outlineLevel="0" collapsed="false">
      <c r="A515" s="74"/>
      <c r="B515" s="74" t="s">
        <v>640</v>
      </c>
      <c r="C515" s="75" t="n">
        <v>1</v>
      </c>
      <c r="D515" s="76" t="n">
        <v>19</v>
      </c>
      <c r="E515" s="77"/>
      <c r="F515" s="77"/>
      <c r="G515" s="78" t="n">
        <f aca="false">SUM(C515,E515)</f>
        <v>1</v>
      </c>
      <c r="H515" s="79" t="n">
        <f aca="false">SUM(C515*D515,E515*F515)/G515</f>
        <v>19</v>
      </c>
    </row>
    <row r="516" customFormat="false" ht="12.75" hidden="false" customHeight="true" outlineLevel="0" collapsed="false">
      <c r="A516" s="74" t="s">
        <v>641</v>
      </c>
      <c r="B516" s="74" t="s">
        <v>642</v>
      </c>
      <c r="C516" s="75" t="n">
        <v>1</v>
      </c>
      <c r="D516" s="76" t="n">
        <v>16</v>
      </c>
      <c r="E516" s="77"/>
      <c r="F516" s="77"/>
      <c r="G516" s="78" t="n">
        <f aca="false">SUM(C516,E516)</f>
        <v>1</v>
      </c>
      <c r="H516" s="79" t="n">
        <f aca="false">SUM(C516*D516,E516*F516)/G516</f>
        <v>16</v>
      </c>
    </row>
    <row r="517" customFormat="false" ht="12.75" hidden="false" customHeight="false" outlineLevel="0" collapsed="false">
      <c r="A517" s="74"/>
      <c r="B517" s="74" t="s">
        <v>643</v>
      </c>
      <c r="C517" s="75" t="n">
        <v>1</v>
      </c>
      <c r="D517" s="76" t="n">
        <v>18</v>
      </c>
      <c r="E517" s="77"/>
      <c r="F517" s="77"/>
      <c r="G517" s="78" t="n">
        <f aca="false">SUM(C517,E517)</f>
        <v>1</v>
      </c>
      <c r="H517" s="79" t="n">
        <f aca="false">SUM(C517*D517,E517*F517)/G517</f>
        <v>18</v>
      </c>
    </row>
    <row r="518" customFormat="false" ht="12.75" hidden="false" customHeight="false" outlineLevel="0" collapsed="false">
      <c r="A518" s="74"/>
      <c r="B518" s="74" t="s">
        <v>644</v>
      </c>
      <c r="C518" s="77"/>
      <c r="D518" s="77"/>
      <c r="E518" s="75" t="n">
        <v>1</v>
      </c>
      <c r="F518" s="76" t="n">
        <v>16</v>
      </c>
      <c r="G518" s="78" t="n">
        <f aca="false">SUM(C518,E518)</f>
        <v>1</v>
      </c>
      <c r="H518" s="79" t="n">
        <f aca="false">SUM(C518*D518,E518*F518)/G518</f>
        <v>16</v>
      </c>
    </row>
    <row r="519" customFormat="false" ht="12.75" hidden="false" customHeight="false" outlineLevel="0" collapsed="false">
      <c r="A519" s="74"/>
      <c r="B519" s="74" t="s">
        <v>645</v>
      </c>
      <c r="C519" s="77"/>
      <c r="D519" s="77"/>
      <c r="E519" s="75" t="n">
        <v>1</v>
      </c>
      <c r="F519" s="76" t="n">
        <v>17</v>
      </c>
      <c r="G519" s="78" t="n">
        <f aca="false">SUM(C519,E519)</f>
        <v>1</v>
      </c>
      <c r="H519" s="79" t="n">
        <f aca="false">SUM(C519*D519,E519*F519)/G519</f>
        <v>17</v>
      </c>
    </row>
    <row r="520" customFormat="false" ht="12.75" hidden="false" customHeight="false" outlineLevel="0" collapsed="false">
      <c r="A520" s="74"/>
      <c r="B520" s="74" t="s">
        <v>646</v>
      </c>
      <c r="C520" s="77"/>
      <c r="D520" s="77"/>
      <c r="E520" s="75" t="n">
        <v>1</v>
      </c>
      <c r="F520" s="76" t="n">
        <v>15</v>
      </c>
      <c r="G520" s="78" t="n">
        <f aca="false">SUM(C520,E520)</f>
        <v>1</v>
      </c>
      <c r="H520" s="79" t="n">
        <f aca="false">SUM(C520*D520,E520*F520)/G520</f>
        <v>15</v>
      </c>
    </row>
    <row r="521" customFormat="false" ht="12.75" hidden="false" customHeight="false" outlineLevel="0" collapsed="false">
      <c r="A521" s="74"/>
      <c r="B521" s="74" t="s">
        <v>647</v>
      </c>
      <c r="C521" s="75" t="n">
        <v>1</v>
      </c>
      <c r="D521" s="76" t="n">
        <v>16</v>
      </c>
      <c r="E521" s="77"/>
      <c r="F521" s="77"/>
      <c r="G521" s="78" t="n">
        <f aca="false">SUM(C521,E521)</f>
        <v>1</v>
      </c>
      <c r="H521" s="79" t="n">
        <f aca="false">SUM(C521*D521,E521*F521)/G521</f>
        <v>16</v>
      </c>
    </row>
    <row r="522" customFormat="false" ht="12.75" hidden="false" customHeight="false" outlineLevel="0" collapsed="false">
      <c r="A522" s="74"/>
      <c r="B522" s="74" t="s">
        <v>648</v>
      </c>
      <c r="C522" s="75" t="n">
        <v>1</v>
      </c>
      <c r="D522" s="76" t="n">
        <v>15</v>
      </c>
      <c r="E522" s="77"/>
      <c r="F522" s="77"/>
      <c r="G522" s="78" t="n">
        <f aca="false">SUM(C522,E522)</f>
        <v>1</v>
      </c>
      <c r="H522" s="79" t="n">
        <f aca="false">SUM(C522*D522,E522*F522)/G522</f>
        <v>15</v>
      </c>
    </row>
    <row r="523" customFormat="false" ht="12.75" hidden="false" customHeight="false" outlineLevel="0" collapsed="false">
      <c r="A523" s="74"/>
      <c r="B523" s="74" t="s">
        <v>649</v>
      </c>
      <c r="C523" s="77"/>
      <c r="D523" s="77"/>
      <c r="E523" s="75" t="n">
        <v>1</v>
      </c>
      <c r="F523" s="76" t="n">
        <v>17</v>
      </c>
      <c r="G523" s="78" t="n">
        <f aca="false">SUM(C523,E523)</f>
        <v>1</v>
      </c>
      <c r="H523" s="79" t="n">
        <f aca="false">SUM(C523*D523,E523*F523)/G523</f>
        <v>17</v>
      </c>
    </row>
    <row r="524" customFormat="false" ht="12.75" hidden="false" customHeight="false" outlineLevel="0" collapsed="false">
      <c r="A524" s="74"/>
      <c r="B524" s="74" t="s">
        <v>650</v>
      </c>
      <c r="C524" s="75" t="n">
        <v>1</v>
      </c>
      <c r="D524" s="76" t="n">
        <v>17</v>
      </c>
      <c r="E524" s="77"/>
      <c r="F524" s="77"/>
      <c r="G524" s="78" t="n">
        <f aca="false">SUM(C524,E524)</f>
        <v>1</v>
      </c>
      <c r="H524" s="79" t="n">
        <f aca="false">SUM(C524*D524,E524*F524)/G524</f>
        <v>17</v>
      </c>
    </row>
    <row r="525" customFormat="false" ht="12.75" hidden="false" customHeight="false" outlineLevel="0" collapsed="false">
      <c r="A525" s="74"/>
      <c r="B525" s="74" t="s">
        <v>651</v>
      </c>
      <c r="C525" s="75" t="n">
        <v>1</v>
      </c>
      <c r="D525" s="76" t="n">
        <v>16</v>
      </c>
      <c r="E525" s="77"/>
      <c r="F525" s="77"/>
      <c r="G525" s="78" t="n">
        <f aca="false">SUM(C525,E525)</f>
        <v>1</v>
      </c>
      <c r="H525" s="79" t="n">
        <f aca="false">SUM(C525*D525,E525*F525)/G525</f>
        <v>16</v>
      </c>
    </row>
    <row r="526" customFormat="false" ht="12.75" hidden="false" customHeight="false" outlineLevel="0" collapsed="false">
      <c r="A526" s="74"/>
      <c r="B526" s="74" t="s">
        <v>652</v>
      </c>
      <c r="C526" s="77"/>
      <c r="D526" s="77"/>
      <c r="E526" s="75" t="n">
        <v>1</v>
      </c>
      <c r="F526" s="76" t="n">
        <v>17</v>
      </c>
      <c r="G526" s="78" t="n">
        <f aca="false">SUM(C526,E526)</f>
        <v>1</v>
      </c>
      <c r="H526" s="79" t="n">
        <f aca="false">SUM(C526*D526,E526*F526)/G526</f>
        <v>17</v>
      </c>
    </row>
    <row r="527" customFormat="false" ht="12.75" hidden="false" customHeight="false" outlineLevel="0" collapsed="false">
      <c r="A527" s="74"/>
      <c r="B527" s="74" t="s">
        <v>653</v>
      </c>
      <c r="C527" s="77"/>
      <c r="D527" s="77"/>
      <c r="E527" s="75" t="n">
        <v>1</v>
      </c>
      <c r="F527" s="76" t="n">
        <v>15</v>
      </c>
      <c r="G527" s="78" t="n">
        <f aca="false">SUM(C527,E527)</f>
        <v>1</v>
      </c>
      <c r="H527" s="79" t="n">
        <f aca="false">SUM(C527*D527,E527*F527)/G527</f>
        <v>15</v>
      </c>
    </row>
    <row r="528" customFormat="false" ht="12.75" hidden="false" customHeight="false" outlineLevel="0" collapsed="false">
      <c r="A528" s="74"/>
      <c r="B528" s="74" t="s">
        <v>654</v>
      </c>
      <c r="C528" s="77"/>
      <c r="D528" s="77"/>
      <c r="E528" s="75" t="n">
        <v>1</v>
      </c>
      <c r="F528" s="76" t="n">
        <v>15</v>
      </c>
      <c r="G528" s="78" t="n">
        <f aca="false">SUM(C528,E528)</f>
        <v>1</v>
      </c>
      <c r="H528" s="79" t="n">
        <f aca="false">SUM(C528*D528,E528*F528)/G528</f>
        <v>15</v>
      </c>
    </row>
    <row r="529" customFormat="false" ht="12.75" hidden="false" customHeight="true" outlineLevel="0" collapsed="false">
      <c r="A529" s="74" t="s">
        <v>655</v>
      </c>
      <c r="B529" s="74" t="s">
        <v>656</v>
      </c>
      <c r="C529" s="75" t="n">
        <v>4</v>
      </c>
      <c r="D529" s="76" t="n">
        <v>23.5</v>
      </c>
      <c r="E529" s="77"/>
      <c r="F529" s="77"/>
      <c r="G529" s="78" t="n">
        <f aca="false">SUM(C529,E529)</f>
        <v>4</v>
      </c>
      <c r="H529" s="79" t="n">
        <f aca="false">SUM(C529*D529,E529*F529)/G529</f>
        <v>23.5</v>
      </c>
    </row>
    <row r="530" customFormat="false" ht="12.75" hidden="false" customHeight="false" outlineLevel="0" collapsed="false">
      <c r="A530" s="74"/>
      <c r="B530" s="74" t="s">
        <v>657</v>
      </c>
      <c r="C530" s="75" t="n">
        <v>2</v>
      </c>
      <c r="D530" s="76" t="n">
        <v>15</v>
      </c>
      <c r="E530" s="77"/>
      <c r="F530" s="77"/>
      <c r="G530" s="78" t="n">
        <f aca="false">SUM(C530,E530)</f>
        <v>2</v>
      </c>
      <c r="H530" s="79" t="n">
        <f aca="false">SUM(C530*D530,E530*F530)/G530</f>
        <v>15</v>
      </c>
    </row>
    <row r="531" customFormat="false" ht="12.75" hidden="false" customHeight="false" outlineLevel="0" collapsed="false">
      <c r="A531" s="74"/>
      <c r="B531" s="74" t="s">
        <v>658</v>
      </c>
      <c r="C531" s="75" t="n">
        <v>2</v>
      </c>
      <c r="D531" s="76" t="n">
        <v>33.5</v>
      </c>
      <c r="E531" s="77"/>
      <c r="F531" s="77"/>
      <c r="G531" s="78" t="n">
        <f aca="false">SUM(C531,E531)</f>
        <v>2</v>
      </c>
      <c r="H531" s="79" t="n">
        <f aca="false">SUM(C531*D531,E531*F531)/G531</f>
        <v>33.5</v>
      </c>
    </row>
    <row r="532" customFormat="false" ht="12.75" hidden="false" customHeight="false" outlineLevel="0" collapsed="false">
      <c r="A532" s="74"/>
      <c r="B532" s="74" t="s">
        <v>659</v>
      </c>
      <c r="C532" s="75" t="n">
        <v>1</v>
      </c>
      <c r="D532" s="76" t="n">
        <v>17</v>
      </c>
      <c r="E532" s="75" t="n">
        <v>1</v>
      </c>
      <c r="F532" s="76" t="n">
        <v>11</v>
      </c>
      <c r="G532" s="78" t="n">
        <f aca="false">SUM(C532,E532)</f>
        <v>2</v>
      </c>
      <c r="H532" s="79" t="n">
        <f aca="false">SUM(C532*D532,E532*F532)/G532</f>
        <v>14</v>
      </c>
    </row>
    <row r="533" customFormat="false" ht="12.75" hidden="false" customHeight="false" outlineLevel="0" collapsed="false">
      <c r="A533" s="74"/>
      <c r="B533" s="74" t="s">
        <v>660</v>
      </c>
      <c r="C533" s="75" t="n">
        <v>4</v>
      </c>
      <c r="D533" s="76" t="n">
        <v>16.75</v>
      </c>
      <c r="E533" s="77"/>
      <c r="F533" s="77"/>
      <c r="G533" s="78" t="n">
        <f aca="false">SUM(C533,E533)</f>
        <v>4</v>
      </c>
      <c r="H533" s="79" t="n">
        <f aca="false">SUM(C533*D533,E533*F533)/G533</f>
        <v>16.75</v>
      </c>
    </row>
    <row r="534" customFormat="false" ht="12.75" hidden="false" customHeight="false" outlineLevel="0" collapsed="false">
      <c r="A534" s="74"/>
      <c r="B534" s="74" t="s">
        <v>661</v>
      </c>
      <c r="C534" s="75" t="n">
        <v>1</v>
      </c>
      <c r="D534" s="76" t="n">
        <v>15</v>
      </c>
      <c r="E534" s="77"/>
      <c r="F534" s="77"/>
      <c r="G534" s="78" t="n">
        <f aca="false">SUM(C534,E534)</f>
        <v>1</v>
      </c>
      <c r="H534" s="79" t="n">
        <f aca="false">SUM(C534*D534,E534*F534)/G534</f>
        <v>15</v>
      </c>
    </row>
    <row r="535" customFormat="false" ht="12.75" hidden="false" customHeight="false" outlineLevel="0" collapsed="false">
      <c r="A535" s="74"/>
      <c r="B535" s="74" t="s">
        <v>662</v>
      </c>
      <c r="C535" s="77"/>
      <c r="D535" s="77"/>
      <c r="E535" s="75" t="n">
        <v>1</v>
      </c>
      <c r="F535" s="76" t="n">
        <v>8</v>
      </c>
      <c r="G535" s="78" t="n">
        <f aca="false">SUM(C535,E535)</f>
        <v>1</v>
      </c>
      <c r="H535" s="79" t="n">
        <f aca="false">SUM(C535*D535,E535*F535)/G535</f>
        <v>8</v>
      </c>
    </row>
    <row r="536" customFormat="false" ht="12.75" hidden="false" customHeight="false" outlineLevel="0" collapsed="false">
      <c r="A536" s="74"/>
      <c r="B536" s="74" t="s">
        <v>663</v>
      </c>
      <c r="C536" s="75" t="n">
        <v>2</v>
      </c>
      <c r="D536" s="76" t="n">
        <v>18.5</v>
      </c>
      <c r="E536" s="77"/>
      <c r="F536" s="77"/>
      <c r="G536" s="78" t="n">
        <f aca="false">SUM(C536,E536)</f>
        <v>2</v>
      </c>
      <c r="H536" s="79" t="n">
        <f aca="false">SUM(C536*D536,E536*F536)/G536</f>
        <v>18.5</v>
      </c>
    </row>
    <row r="537" customFormat="false" ht="12.75" hidden="false" customHeight="false" outlineLevel="0" collapsed="false">
      <c r="A537" s="74"/>
      <c r="B537" s="74" t="s">
        <v>664</v>
      </c>
      <c r="C537" s="77"/>
      <c r="D537" s="77"/>
      <c r="E537" s="75" t="n">
        <v>3</v>
      </c>
      <c r="F537" s="76" t="n">
        <v>13.6666666666667</v>
      </c>
      <c r="G537" s="78" t="n">
        <f aca="false">SUM(C537,E537)</f>
        <v>3</v>
      </c>
      <c r="H537" s="79" t="n">
        <f aca="false">SUM(C537*D537,E537*F537)/G537</f>
        <v>13.6666666666667</v>
      </c>
    </row>
    <row r="538" customFormat="false" ht="12.75" hidden="false" customHeight="false" outlineLevel="0" collapsed="false">
      <c r="A538" s="74"/>
      <c r="B538" s="74" t="s">
        <v>665</v>
      </c>
      <c r="C538" s="77"/>
      <c r="D538" s="77"/>
      <c r="E538" s="75" t="n">
        <v>2</v>
      </c>
      <c r="F538" s="76" t="n">
        <v>14.5</v>
      </c>
      <c r="G538" s="78" t="n">
        <f aca="false">SUM(C538,E538)</f>
        <v>2</v>
      </c>
      <c r="H538" s="79" t="n">
        <f aca="false">SUM(C538*D538,E538*F538)/G538</f>
        <v>14.5</v>
      </c>
    </row>
    <row r="539" customFormat="false" ht="12.75" hidden="false" customHeight="false" outlineLevel="0" collapsed="false">
      <c r="A539" s="74"/>
      <c r="B539" s="74" t="s">
        <v>666</v>
      </c>
      <c r="C539" s="75" t="n">
        <v>2</v>
      </c>
      <c r="D539" s="76" t="n">
        <v>15.5</v>
      </c>
      <c r="E539" s="77"/>
      <c r="F539" s="77"/>
      <c r="G539" s="78" t="n">
        <f aca="false">SUM(C539,E539)</f>
        <v>2</v>
      </c>
      <c r="H539" s="79" t="n">
        <f aca="false">SUM(C539*D539,E539*F539)/G539</f>
        <v>15.5</v>
      </c>
    </row>
    <row r="540" customFormat="false" ht="12.75" hidden="false" customHeight="false" outlineLevel="0" collapsed="false">
      <c r="A540" s="74"/>
      <c r="B540" s="74" t="s">
        <v>667</v>
      </c>
      <c r="C540" s="77"/>
      <c r="D540" s="77"/>
      <c r="E540" s="75" t="n">
        <v>2</v>
      </c>
      <c r="F540" s="76" t="n">
        <v>14</v>
      </c>
      <c r="G540" s="78" t="n">
        <f aca="false">SUM(C540,E540)</f>
        <v>2</v>
      </c>
      <c r="H540" s="79" t="n">
        <f aca="false">SUM(C540*D540,E540*F540)/G540</f>
        <v>14</v>
      </c>
    </row>
    <row r="541" customFormat="false" ht="12.75" hidden="false" customHeight="false" outlineLevel="0" collapsed="false">
      <c r="A541" s="74"/>
      <c r="B541" s="74" t="s">
        <v>668</v>
      </c>
      <c r="C541" s="77"/>
      <c r="D541" s="77"/>
      <c r="E541" s="75" t="n">
        <v>2</v>
      </c>
      <c r="F541" s="76" t="n">
        <v>14</v>
      </c>
      <c r="G541" s="78" t="n">
        <f aca="false">SUM(C541,E541)</f>
        <v>2</v>
      </c>
      <c r="H541" s="79" t="n">
        <f aca="false">SUM(C541*D541,E541*F541)/G541</f>
        <v>14</v>
      </c>
    </row>
    <row r="542" customFormat="false" ht="12.75" hidden="false" customHeight="false" outlineLevel="0" collapsed="false">
      <c r="A542" s="74"/>
      <c r="B542" s="74" t="s">
        <v>669</v>
      </c>
      <c r="C542" s="77"/>
      <c r="D542" s="77"/>
      <c r="E542" s="75" t="n">
        <v>2</v>
      </c>
      <c r="F542" s="76" t="n">
        <v>23.5</v>
      </c>
      <c r="G542" s="78" t="n">
        <f aca="false">SUM(C542,E542)</f>
        <v>2</v>
      </c>
      <c r="H542" s="79" t="n">
        <f aca="false">SUM(C542*D542,E542*F542)/G542</f>
        <v>23.5</v>
      </c>
    </row>
    <row r="543" customFormat="false" ht="12.75" hidden="false" customHeight="false" outlineLevel="0" collapsed="false">
      <c r="A543" s="74"/>
      <c r="B543" s="74" t="s">
        <v>670</v>
      </c>
      <c r="C543" s="75" t="n">
        <v>1</v>
      </c>
      <c r="D543" s="76" t="n">
        <v>30</v>
      </c>
      <c r="E543" s="77"/>
      <c r="F543" s="77"/>
      <c r="G543" s="78" t="n">
        <f aca="false">SUM(C543,E543)</f>
        <v>1</v>
      </c>
      <c r="H543" s="79" t="n">
        <f aca="false">SUM(C543*D543,E543*F543)/G543</f>
        <v>30</v>
      </c>
    </row>
    <row r="544" customFormat="false" ht="12.75" hidden="false" customHeight="false" outlineLevel="0" collapsed="false">
      <c r="A544" s="74"/>
      <c r="B544" s="74" t="s">
        <v>671</v>
      </c>
      <c r="C544" s="77"/>
      <c r="D544" s="77"/>
      <c r="E544" s="75" t="n">
        <v>3</v>
      </c>
      <c r="F544" s="76" t="n">
        <v>19.6666666666667</v>
      </c>
      <c r="G544" s="78" t="n">
        <f aca="false">SUM(C544,E544)</f>
        <v>3</v>
      </c>
      <c r="H544" s="79" t="n">
        <f aca="false">SUM(C544*D544,E544*F544)/G544</f>
        <v>19.6666666666667</v>
      </c>
    </row>
    <row r="545" customFormat="false" ht="12.75" hidden="false" customHeight="false" outlineLevel="0" collapsed="false">
      <c r="A545" s="74"/>
      <c r="B545" s="74" t="s">
        <v>672</v>
      </c>
      <c r="C545" s="75" t="n">
        <v>2</v>
      </c>
      <c r="D545" s="76" t="n">
        <v>41</v>
      </c>
      <c r="E545" s="77"/>
      <c r="F545" s="77"/>
      <c r="G545" s="78" t="n">
        <f aca="false">SUM(C545,E545)</f>
        <v>2</v>
      </c>
      <c r="H545" s="79" t="n">
        <f aca="false">SUM(C545*D545,E545*F545)/G545</f>
        <v>41</v>
      </c>
    </row>
    <row r="546" customFormat="false" ht="12.75" hidden="false" customHeight="false" outlineLevel="0" collapsed="false">
      <c r="A546" s="74"/>
      <c r="B546" s="74" t="s">
        <v>673</v>
      </c>
      <c r="C546" s="75" t="n">
        <v>1</v>
      </c>
      <c r="D546" s="76" t="n">
        <v>22</v>
      </c>
      <c r="E546" s="77"/>
      <c r="F546" s="77"/>
      <c r="G546" s="78" t="n">
        <f aca="false">SUM(C546,E546)</f>
        <v>1</v>
      </c>
      <c r="H546" s="79" t="n">
        <f aca="false">SUM(C546*D546,E546*F546)/G546</f>
        <v>22</v>
      </c>
    </row>
    <row r="547" customFormat="false" ht="12.75" hidden="false" customHeight="false" outlineLevel="0" collapsed="false">
      <c r="A547" s="74"/>
      <c r="B547" s="74" t="s">
        <v>674</v>
      </c>
      <c r="C547" s="77"/>
      <c r="D547" s="77"/>
      <c r="E547" s="75" t="n">
        <v>1</v>
      </c>
      <c r="F547" s="76" t="n">
        <v>5</v>
      </c>
      <c r="G547" s="78" t="n">
        <f aca="false">SUM(C547,E547)</f>
        <v>1</v>
      </c>
      <c r="H547" s="79" t="n">
        <f aca="false">SUM(C547*D547,E547*F547)/G547</f>
        <v>5</v>
      </c>
    </row>
    <row r="548" customFormat="false" ht="12.75" hidden="false" customHeight="false" outlineLevel="0" collapsed="false">
      <c r="A548" s="74"/>
      <c r="B548" s="74" t="s">
        <v>675</v>
      </c>
      <c r="C548" s="77"/>
      <c r="D548" s="77"/>
      <c r="E548" s="75" t="n">
        <v>1</v>
      </c>
      <c r="F548" s="76" t="n">
        <v>7</v>
      </c>
      <c r="G548" s="78" t="n">
        <f aca="false">SUM(C548,E548)</f>
        <v>1</v>
      </c>
      <c r="H548" s="79" t="n">
        <f aca="false">SUM(C548*D548,E548*F548)/G548</f>
        <v>7</v>
      </c>
    </row>
    <row r="549" customFormat="false" ht="12.75" hidden="false" customHeight="true" outlineLevel="0" collapsed="false">
      <c r="A549" s="74" t="s">
        <v>676</v>
      </c>
      <c r="B549" s="74" t="s">
        <v>677</v>
      </c>
      <c r="C549" s="75" t="n">
        <v>1</v>
      </c>
      <c r="D549" s="76" t="n">
        <v>12</v>
      </c>
      <c r="E549" s="77"/>
      <c r="F549" s="77"/>
      <c r="G549" s="78" t="n">
        <f aca="false">SUM(C549,E549)</f>
        <v>1</v>
      </c>
      <c r="H549" s="79" t="n">
        <f aca="false">SUM(C549*D549,E549*F549)/G549</f>
        <v>12</v>
      </c>
    </row>
    <row r="550" customFormat="false" ht="12.75" hidden="false" customHeight="false" outlineLevel="0" collapsed="false">
      <c r="A550" s="74"/>
      <c r="B550" s="74" t="s">
        <v>678</v>
      </c>
      <c r="C550" s="77"/>
      <c r="D550" s="77"/>
      <c r="E550" s="75" t="n">
        <v>1</v>
      </c>
      <c r="F550" s="76" t="n">
        <v>11</v>
      </c>
      <c r="G550" s="78" t="n">
        <f aca="false">SUM(C550,E550)</f>
        <v>1</v>
      </c>
      <c r="H550" s="79" t="n">
        <f aca="false">SUM(C550*D550,E550*F550)/G550</f>
        <v>11</v>
      </c>
    </row>
    <row r="551" customFormat="false" ht="12.75" hidden="false" customHeight="false" outlineLevel="0" collapsed="false">
      <c r="A551" s="74"/>
      <c r="B551" s="74" t="s">
        <v>679</v>
      </c>
      <c r="C551" s="75" t="n">
        <v>1</v>
      </c>
      <c r="D551" s="76" t="n">
        <v>9</v>
      </c>
      <c r="E551" s="77"/>
      <c r="F551" s="77"/>
      <c r="G551" s="78" t="n">
        <f aca="false">SUM(C551,E551)</f>
        <v>1</v>
      </c>
      <c r="H551" s="79" t="n">
        <f aca="false">SUM(C551*D551,E551*F551)/G551</f>
        <v>9</v>
      </c>
    </row>
    <row r="552" customFormat="false" ht="12.75" hidden="false" customHeight="false" outlineLevel="0" collapsed="false">
      <c r="A552" s="74"/>
      <c r="B552" s="74" t="s">
        <v>680</v>
      </c>
      <c r="C552" s="77"/>
      <c r="D552" s="77"/>
      <c r="E552" s="75" t="n">
        <v>1</v>
      </c>
      <c r="F552" s="76" t="n">
        <v>10</v>
      </c>
      <c r="G552" s="78" t="n">
        <f aca="false">SUM(C552,E552)</f>
        <v>1</v>
      </c>
      <c r="H552" s="79" t="n">
        <f aca="false">SUM(C552*D552,E552*F552)/G552</f>
        <v>10</v>
      </c>
    </row>
    <row r="553" customFormat="false" ht="12.75" hidden="false" customHeight="false" outlineLevel="0" collapsed="false">
      <c r="A553" s="74"/>
      <c r="B553" s="74" t="s">
        <v>681</v>
      </c>
      <c r="C553" s="75" t="n">
        <v>1</v>
      </c>
      <c r="D553" s="76" t="n">
        <v>6</v>
      </c>
      <c r="E553" s="77"/>
      <c r="F553" s="77"/>
      <c r="G553" s="78" t="n">
        <f aca="false">SUM(C553,E553)</f>
        <v>1</v>
      </c>
      <c r="H553" s="79" t="n">
        <f aca="false">SUM(C553*D553,E553*F553)/G553</f>
        <v>6</v>
      </c>
    </row>
    <row r="554" customFormat="false" ht="12.75" hidden="false" customHeight="false" outlineLevel="0" collapsed="false">
      <c r="A554" s="74"/>
      <c r="B554" s="74" t="s">
        <v>682</v>
      </c>
      <c r="C554" s="77"/>
      <c r="D554" s="77"/>
      <c r="E554" s="75" t="n">
        <v>1</v>
      </c>
      <c r="F554" s="76" t="n">
        <v>6</v>
      </c>
      <c r="G554" s="78" t="n">
        <f aca="false">SUM(C554,E554)</f>
        <v>1</v>
      </c>
      <c r="H554" s="79" t="n">
        <f aca="false">SUM(C554*D554,E554*F554)/G554</f>
        <v>6</v>
      </c>
    </row>
    <row r="555" customFormat="false" ht="12.75" hidden="false" customHeight="false" outlineLevel="0" collapsed="false">
      <c r="A555" s="74"/>
      <c r="B555" s="74" t="s">
        <v>683</v>
      </c>
      <c r="C555" s="75" t="n">
        <v>1</v>
      </c>
      <c r="D555" s="76" t="n">
        <v>4</v>
      </c>
      <c r="E555" s="77"/>
      <c r="F555" s="77"/>
      <c r="G555" s="78" t="n">
        <f aca="false">SUM(C555,E555)</f>
        <v>1</v>
      </c>
      <c r="H555" s="79" t="n">
        <f aca="false">SUM(C555*D555,E555*F555)/G555</f>
        <v>4</v>
      </c>
    </row>
    <row r="556" customFormat="false" ht="12.75" hidden="false" customHeight="false" outlineLevel="0" collapsed="false">
      <c r="A556" s="74"/>
      <c r="B556" s="74" t="s">
        <v>684</v>
      </c>
      <c r="C556" s="77"/>
      <c r="D556" s="77"/>
      <c r="E556" s="75" t="n">
        <v>1</v>
      </c>
      <c r="F556" s="76" t="n">
        <v>4</v>
      </c>
      <c r="G556" s="78" t="n">
        <f aca="false">SUM(C556,E556)</f>
        <v>1</v>
      </c>
      <c r="H556" s="79" t="n">
        <f aca="false">SUM(C556*D556,E556*F556)/G556</f>
        <v>4</v>
      </c>
    </row>
    <row r="557" customFormat="false" ht="12.75" hidden="false" customHeight="false" outlineLevel="0" collapsed="false">
      <c r="A557" s="74" t="s">
        <v>685</v>
      </c>
      <c r="B557" s="74" t="s">
        <v>686</v>
      </c>
      <c r="C557" s="77"/>
      <c r="D557" s="77"/>
      <c r="E557" s="75" t="n">
        <v>2</v>
      </c>
      <c r="F557" s="76" t="n">
        <v>12.5</v>
      </c>
      <c r="G557" s="78" t="n">
        <f aca="false">SUM(C557,E557)</f>
        <v>2</v>
      </c>
      <c r="H557" s="79" t="n">
        <f aca="false">SUM(C557*D557,E557*F557)/G557</f>
        <v>12.5</v>
      </c>
    </row>
    <row r="558" customFormat="false" ht="12.75" hidden="false" customHeight="true" outlineLevel="0" collapsed="false">
      <c r="A558" s="74" t="s">
        <v>687</v>
      </c>
      <c r="B558" s="74" t="s">
        <v>688</v>
      </c>
      <c r="C558" s="75" t="n">
        <v>1</v>
      </c>
      <c r="D558" s="76" t="n">
        <v>27</v>
      </c>
      <c r="E558" s="75" t="n">
        <v>1</v>
      </c>
      <c r="F558" s="76" t="n">
        <v>16</v>
      </c>
      <c r="G558" s="78" t="n">
        <f aca="false">SUM(C558,E558)</f>
        <v>2</v>
      </c>
      <c r="H558" s="79" t="n">
        <f aca="false">SUM(C558*D558,E558*F558)/G558</f>
        <v>21.5</v>
      </c>
    </row>
    <row r="559" customFormat="false" ht="12.75" hidden="false" customHeight="false" outlineLevel="0" collapsed="false">
      <c r="A559" s="74"/>
      <c r="B559" s="74" t="s">
        <v>689</v>
      </c>
      <c r="C559" s="77"/>
      <c r="D559" s="77"/>
      <c r="E559" s="75" t="n">
        <v>3</v>
      </c>
      <c r="F559" s="76" t="n">
        <v>16</v>
      </c>
      <c r="G559" s="78" t="n">
        <f aca="false">SUM(C559,E559)</f>
        <v>3</v>
      </c>
      <c r="H559" s="79" t="n">
        <f aca="false">SUM(C559*D559,E559*F559)/G559</f>
        <v>16</v>
      </c>
    </row>
    <row r="560" customFormat="false" ht="12.75" hidden="false" customHeight="false" outlineLevel="0" collapsed="false">
      <c r="A560" s="74"/>
      <c r="B560" s="74" t="s">
        <v>690</v>
      </c>
      <c r="C560" s="75" t="n">
        <v>3</v>
      </c>
      <c r="D560" s="76" t="n">
        <v>21.6666666666667</v>
      </c>
      <c r="E560" s="75" t="n">
        <v>1</v>
      </c>
      <c r="F560" s="76" t="n">
        <v>10</v>
      </c>
      <c r="G560" s="78" t="n">
        <f aca="false">SUM(C560,E560)</f>
        <v>4</v>
      </c>
      <c r="H560" s="79" t="n">
        <f aca="false">SUM(C560*D560,E560*F560)/G560</f>
        <v>18.75</v>
      </c>
    </row>
    <row r="561" customFormat="false" ht="12.75" hidden="false" customHeight="false" outlineLevel="0" collapsed="false">
      <c r="A561" s="74"/>
      <c r="B561" s="74" t="s">
        <v>691</v>
      </c>
      <c r="C561" s="75" t="n">
        <v>2</v>
      </c>
      <c r="D561" s="76" t="n">
        <v>11.5</v>
      </c>
      <c r="E561" s="75" t="n">
        <v>3</v>
      </c>
      <c r="F561" s="76" t="n">
        <v>14.6666666666667</v>
      </c>
      <c r="G561" s="78" t="n">
        <f aca="false">SUM(C561,E561)</f>
        <v>5</v>
      </c>
      <c r="H561" s="79" t="n">
        <f aca="false">SUM(C561*D561,E561*F561)/G561</f>
        <v>13.4</v>
      </c>
    </row>
    <row r="562" customFormat="false" ht="12.75" hidden="false" customHeight="false" outlineLevel="0" collapsed="false">
      <c r="A562" s="74"/>
      <c r="B562" s="74" t="s">
        <v>692</v>
      </c>
      <c r="C562" s="75" t="n">
        <v>1</v>
      </c>
      <c r="D562" s="76" t="n">
        <v>20</v>
      </c>
      <c r="E562" s="75" t="n">
        <v>1</v>
      </c>
      <c r="F562" s="76" t="n">
        <v>22</v>
      </c>
      <c r="G562" s="78" t="n">
        <f aca="false">SUM(C562,E562)</f>
        <v>2</v>
      </c>
      <c r="H562" s="79" t="n">
        <f aca="false">SUM(C562*D562,E562*F562)/G562</f>
        <v>21</v>
      </c>
    </row>
    <row r="563" customFormat="false" ht="12.75" hidden="false" customHeight="false" outlineLevel="0" collapsed="false">
      <c r="A563" s="74"/>
      <c r="B563" s="74" t="s">
        <v>693</v>
      </c>
      <c r="C563" s="75" t="n">
        <v>3</v>
      </c>
      <c r="D563" s="76" t="n">
        <v>17</v>
      </c>
      <c r="E563" s="75" t="n">
        <v>1</v>
      </c>
      <c r="F563" s="76" t="n">
        <v>12</v>
      </c>
      <c r="G563" s="78" t="n">
        <f aca="false">SUM(C563,E563)</f>
        <v>4</v>
      </c>
      <c r="H563" s="79" t="n">
        <f aca="false">SUM(C563*D563,E563*F563)/G563</f>
        <v>15.75</v>
      </c>
    </row>
    <row r="564" customFormat="false" ht="12.75" hidden="false" customHeight="false" outlineLevel="0" collapsed="false">
      <c r="A564" s="74"/>
      <c r="B564" s="74" t="s">
        <v>694</v>
      </c>
      <c r="C564" s="75" t="n">
        <v>3</v>
      </c>
      <c r="D564" s="76" t="n">
        <v>16.3333333333333</v>
      </c>
      <c r="E564" s="75" t="n">
        <v>3</v>
      </c>
      <c r="F564" s="76" t="n">
        <v>16.3333333333333</v>
      </c>
      <c r="G564" s="78" t="n">
        <f aca="false">SUM(C564,E564)</f>
        <v>6</v>
      </c>
      <c r="H564" s="79" t="n">
        <f aca="false">SUM(C564*D564,E564*F564)/G564</f>
        <v>16.3333333333333</v>
      </c>
    </row>
    <row r="565" customFormat="false" ht="12.75" hidden="false" customHeight="false" outlineLevel="0" collapsed="false">
      <c r="A565" s="74"/>
      <c r="B565" s="74" t="s">
        <v>695</v>
      </c>
      <c r="C565" s="75" t="n">
        <v>3</v>
      </c>
      <c r="D565" s="76" t="n">
        <v>16.3333333333333</v>
      </c>
      <c r="E565" s="75" t="n">
        <v>1</v>
      </c>
      <c r="F565" s="76" t="n">
        <v>13</v>
      </c>
      <c r="G565" s="78" t="n">
        <f aca="false">SUM(C565,E565)</f>
        <v>4</v>
      </c>
      <c r="H565" s="79" t="n">
        <f aca="false">SUM(C565*D565,E565*F565)/G565</f>
        <v>15.5</v>
      </c>
    </row>
    <row r="566" customFormat="false" ht="12.75" hidden="false" customHeight="false" outlineLevel="0" collapsed="false">
      <c r="A566" s="74"/>
      <c r="B566" s="74" t="s">
        <v>696</v>
      </c>
      <c r="C566" s="75" t="n">
        <v>2</v>
      </c>
      <c r="D566" s="76" t="n">
        <v>18.5</v>
      </c>
      <c r="E566" s="75" t="n">
        <v>1</v>
      </c>
      <c r="F566" s="76" t="n">
        <v>22</v>
      </c>
      <c r="G566" s="78" t="n">
        <f aca="false">SUM(C566,E566)</f>
        <v>3</v>
      </c>
      <c r="H566" s="79" t="n">
        <f aca="false">SUM(C566*D566,E566*F566)/G566</f>
        <v>19.6666666666667</v>
      </c>
    </row>
    <row r="567" customFormat="false" ht="12.75" hidden="false" customHeight="false" outlineLevel="0" collapsed="false">
      <c r="A567" s="74"/>
      <c r="B567" s="74" t="s">
        <v>697</v>
      </c>
      <c r="C567" s="75" t="n">
        <v>1</v>
      </c>
      <c r="D567" s="76" t="n">
        <v>24</v>
      </c>
      <c r="E567" s="75" t="n">
        <v>1</v>
      </c>
      <c r="F567" s="76" t="n">
        <v>21</v>
      </c>
      <c r="G567" s="78" t="n">
        <f aca="false">SUM(C567,E567)</f>
        <v>2</v>
      </c>
      <c r="H567" s="79" t="n">
        <f aca="false">SUM(C567*D567,E567*F567)/G567</f>
        <v>22.5</v>
      </c>
    </row>
    <row r="568" customFormat="false" ht="12.75" hidden="false" customHeight="false" outlineLevel="0" collapsed="false">
      <c r="A568" s="74"/>
      <c r="B568" s="74" t="s">
        <v>698</v>
      </c>
      <c r="C568" s="75" t="n">
        <v>1</v>
      </c>
      <c r="D568" s="76" t="n">
        <v>23</v>
      </c>
      <c r="E568" s="75" t="n">
        <v>1</v>
      </c>
      <c r="F568" s="76" t="n">
        <v>23</v>
      </c>
      <c r="G568" s="78" t="n">
        <f aca="false">SUM(C568,E568)</f>
        <v>2</v>
      </c>
      <c r="H568" s="79" t="n">
        <f aca="false">SUM(C568*D568,E568*F568)/G568</f>
        <v>23</v>
      </c>
    </row>
    <row r="569" customFormat="false" ht="12.75" hidden="false" customHeight="true" outlineLevel="0" collapsed="false">
      <c r="A569" s="74" t="s">
        <v>699</v>
      </c>
      <c r="B569" s="74" t="s">
        <v>700</v>
      </c>
      <c r="C569" s="77"/>
      <c r="D569" s="77"/>
      <c r="E569" s="75" t="n">
        <v>1</v>
      </c>
      <c r="F569" s="76" t="n">
        <v>19</v>
      </c>
      <c r="G569" s="78" t="n">
        <f aca="false">SUM(C569,E569)</f>
        <v>1</v>
      </c>
      <c r="H569" s="79" t="n">
        <f aca="false">SUM(C569*D569,E569*F569)/G569</f>
        <v>19</v>
      </c>
    </row>
    <row r="570" customFormat="false" ht="12.75" hidden="false" customHeight="false" outlineLevel="0" collapsed="false">
      <c r="A570" s="74"/>
      <c r="B570" s="74" t="s">
        <v>701</v>
      </c>
      <c r="C570" s="75" t="n">
        <v>2</v>
      </c>
      <c r="D570" s="76" t="n">
        <v>17.5</v>
      </c>
      <c r="E570" s="77"/>
      <c r="F570" s="77"/>
      <c r="G570" s="78" t="n">
        <f aca="false">SUM(C570,E570)</f>
        <v>2</v>
      </c>
      <c r="H570" s="79" t="n">
        <f aca="false">SUM(C570*D570,E570*F570)/G570</f>
        <v>17.5</v>
      </c>
    </row>
    <row r="571" customFormat="false" ht="12.75" hidden="false" customHeight="false" outlineLevel="0" collapsed="false">
      <c r="A571" s="74"/>
      <c r="B571" s="74" t="s">
        <v>702</v>
      </c>
      <c r="C571" s="77"/>
      <c r="D571" s="77"/>
      <c r="E571" s="75" t="n">
        <v>2</v>
      </c>
      <c r="F571" s="76" t="n">
        <v>12.5</v>
      </c>
      <c r="G571" s="78" t="n">
        <f aca="false">SUM(C571,E571)</f>
        <v>2</v>
      </c>
      <c r="H571" s="79" t="n">
        <f aca="false">SUM(C571*D571,E571*F571)/G571</f>
        <v>12.5</v>
      </c>
    </row>
    <row r="572" customFormat="false" ht="12.75" hidden="false" customHeight="false" outlineLevel="0" collapsed="false">
      <c r="A572" s="74"/>
      <c r="B572" s="74" t="s">
        <v>703</v>
      </c>
      <c r="C572" s="75" t="n">
        <v>1</v>
      </c>
      <c r="D572" s="76" t="n">
        <v>19</v>
      </c>
      <c r="E572" s="77"/>
      <c r="F572" s="77"/>
      <c r="G572" s="78" t="n">
        <f aca="false">SUM(C572,E572)</f>
        <v>1</v>
      </c>
      <c r="H572" s="79" t="n">
        <f aca="false">SUM(C572*D572,E572*F572)/G572</f>
        <v>19</v>
      </c>
    </row>
    <row r="573" customFormat="false" ht="12.75" hidden="false" customHeight="false" outlineLevel="0" collapsed="false">
      <c r="A573" s="74"/>
      <c r="B573" s="74" t="s">
        <v>704</v>
      </c>
      <c r="C573" s="77"/>
      <c r="D573" s="77"/>
      <c r="E573" s="75" t="n">
        <v>1</v>
      </c>
      <c r="F573" s="76" t="n">
        <v>19</v>
      </c>
      <c r="G573" s="78" t="n">
        <f aca="false">SUM(C573,E573)</f>
        <v>1</v>
      </c>
      <c r="H573" s="79" t="n">
        <f aca="false">SUM(C573*D573,E573*F573)/G573</f>
        <v>19</v>
      </c>
    </row>
    <row r="574" customFormat="false" ht="12.75" hidden="false" customHeight="false" outlineLevel="0" collapsed="false">
      <c r="A574" s="74"/>
      <c r="B574" s="74" t="s">
        <v>705</v>
      </c>
      <c r="C574" s="77"/>
      <c r="D574" s="77"/>
      <c r="E574" s="75" t="n">
        <v>1</v>
      </c>
      <c r="F574" s="76" t="n">
        <v>19</v>
      </c>
      <c r="G574" s="78" t="n">
        <f aca="false">SUM(C574,E574)</f>
        <v>1</v>
      </c>
      <c r="H574" s="79" t="n">
        <f aca="false">SUM(C574*D574,E574*F574)/G574</f>
        <v>19</v>
      </c>
    </row>
    <row r="575" customFormat="false" ht="12.75" hidden="false" customHeight="false" outlineLevel="0" collapsed="false">
      <c r="A575" s="74"/>
      <c r="B575" s="74" t="s">
        <v>706</v>
      </c>
      <c r="C575" s="77"/>
      <c r="D575" s="77"/>
      <c r="E575" s="75" t="n">
        <v>2</v>
      </c>
      <c r="F575" s="76" t="n">
        <v>13.5</v>
      </c>
      <c r="G575" s="78" t="n">
        <f aca="false">SUM(C575,E575)</f>
        <v>2</v>
      </c>
      <c r="H575" s="79" t="n">
        <f aca="false">SUM(C575*D575,E575*F575)/G575</f>
        <v>13.5</v>
      </c>
    </row>
    <row r="576" customFormat="false" ht="12.75" hidden="false" customHeight="false" outlineLevel="0" collapsed="false">
      <c r="A576" s="74"/>
      <c r="B576" s="74" t="s">
        <v>707</v>
      </c>
      <c r="C576" s="75" t="n">
        <v>2</v>
      </c>
      <c r="D576" s="76" t="n">
        <v>17.5</v>
      </c>
      <c r="E576" s="77"/>
      <c r="F576" s="77"/>
      <c r="G576" s="78" t="n">
        <f aca="false">SUM(C576,E576)</f>
        <v>2</v>
      </c>
      <c r="H576" s="79" t="n">
        <f aca="false">SUM(C576*D576,E576*F576)/G576</f>
        <v>17.5</v>
      </c>
    </row>
    <row r="577" customFormat="false" ht="12.75" hidden="false" customHeight="false" outlineLevel="0" collapsed="false">
      <c r="A577" s="74"/>
      <c r="B577" s="74" t="s">
        <v>708</v>
      </c>
      <c r="C577" s="77"/>
      <c r="D577" s="77"/>
      <c r="E577" s="75" t="n">
        <v>2</v>
      </c>
      <c r="F577" s="76" t="n">
        <v>12.5</v>
      </c>
      <c r="G577" s="78" t="n">
        <f aca="false">SUM(C577,E577)</f>
        <v>2</v>
      </c>
      <c r="H577" s="79" t="n">
        <f aca="false">SUM(C577*D577,E577*F577)/G577</f>
        <v>12.5</v>
      </c>
    </row>
    <row r="578" customFormat="false" ht="12.75" hidden="false" customHeight="false" outlineLevel="0" collapsed="false">
      <c r="A578" s="74"/>
      <c r="B578" s="74" t="s">
        <v>709</v>
      </c>
      <c r="C578" s="75" t="n">
        <v>1</v>
      </c>
      <c r="D578" s="76" t="n">
        <v>19</v>
      </c>
      <c r="E578" s="77"/>
      <c r="F578" s="77"/>
      <c r="G578" s="78" t="n">
        <f aca="false">SUM(C578,E578)</f>
        <v>1</v>
      </c>
      <c r="H578" s="79" t="n">
        <f aca="false">SUM(C578*D578,E578*F578)/G578</f>
        <v>19</v>
      </c>
    </row>
    <row r="579" customFormat="false" ht="12.75" hidden="false" customHeight="true" outlineLevel="0" collapsed="false">
      <c r="A579" s="74" t="s">
        <v>710</v>
      </c>
      <c r="B579" s="74" t="s">
        <v>711</v>
      </c>
      <c r="C579" s="77"/>
      <c r="D579" s="77"/>
      <c r="E579" s="75" t="n">
        <v>1</v>
      </c>
      <c r="F579" s="76" t="n">
        <v>4</v>
      </c>
      <c r="G579" s="78" t="n">
        <f aca="false">SUM(C579,E579)</f>
        <v>1</v>
      </c>
      <c r="H579" s="79" t="n">
        <f aca="false">SUM(C579*D579,E579*F579)/G579</f>
        <v>4</v>
      </c>
    </row>
    <row r="580" customFormat="false" ht="12.75" hidden="false" customHeight="false" outlineLevel="0" collapsed="false">
      <c r="A580" s="74"/>
      <c r="B580" s="74" t="s">
        <v>712</v>
      </c>
      <c r="C580" s="77"/>
      <c r="D580" s="77"/>
      <c r="E580" s="75" t="n">
        <v>1</v>
      </c>
      <c r="F580" s="76" t="n">
        <v>1</v>
      </c>
      <c r="G580" s="78" t="n">
        <f aca="false">SUM(C580,E580)</f>
        <v>1</v>
      </c>
      <c r="H580" s="79" t="n">
        <f aca="false">SUM(C580*D580,E580*F580)/G580</f>
        <v>1</v>
      </c>
    </row>
    <row r="581" customFormat="false" ht="12.75" hidden="false" customHeight="false" outlineLevel="0" collapsed="false">
      <c r="A581" s="74"/>
      <c r="B581" s="74" t="s">
        <v>713</v>
      </c>
      <c r="C581" s="77"/>
      <c r="D581" s="77"/>
      <c r="E581" s="75" t="n">
        <v>1</v>
      </c>
      <c r="F581" s="76" t="n">
        <v>2</v>
      </c>
      <c r="G581" s="78" t="n">
        <f aca="false">SUM(C581,E581)</f>
        <v>1</v>
      </c>
      <c r="H581" s="79" t="n">
        <f aca="false">SUM(C581*D581,E581*F581)/G581</f>
        <v>2</v>
      </c>
    </row>
    <row r="582" customFormat="false" ht="12.75" hidden="false" customHeight="false" outlineLevel="0" collapsed="false">
      <c r="A582" s="74"/>
      <c r="B582" s="74" t="s">
        <v>714</v>
      </c>
      <c r="C582" s="75" t="n">
        <v>1</v>
      </c>
      <c r="D582" s="76" t="n">
        <v>7</v>
      </c>
      <c r="E582" s="75" t="n">
        <v>1</v>
      </c>
      <c r="F582" s="76" t="n">
        <v>2</v>
      </c>
      <c r="G582" s="78" t="n">
        <f aca="false">SUM(C582,E582)</f>
        <v>2</v>
      </c>
      <c r="H582" s="79" t="n">
        <f aca="false">SUM(C582*D582,E582*F582)/G582</f>
        <v>4.5</v>
      </c>
    </row>
    <row r="583" customFormat="false" ht="12.75" hidden="false" customHeight="false" outlineLevel="0" collapsed="false">
      <c r="A583" s="74"/>
      <c r="B583" s="74" t="s">
        <v>715</v>
      </c>
      <c r="C583" s="75" t="n">
        <v>1</v>
      </c>
      <c r="D583" s="76" t="n">
        <v>1</v>
      </c>
      <c r="E583" s="75" t="n">
        <v>1</v>
      </c>
      <c r="F583" s="76" t="n">
        <v>7</v>
      </c>
      <c r="G583" s="78" t="n">
        <f aca="false">SUM(C583,E583)</f>
        <v>2</v>
      </c>
      <c r="H583" s="79" t="n">
        <f aca="false">SUM(C583*D583,E583*F583)/G583</f>
        <v>4</v>
      </c>
    </row>
    <row r="584" customFormat="false" ht="12.75" hidden="false" customHeight="false" outlineLevel="0" collapsed="false">
      <c r="A584" s="74"/>
      <c r="B584" s="74" t="s">
        <v>716</v>
      </c>
      <c r="C584" s="75" t="n">
        <v>1</v>
      </c>
      <c r="D584" s="76" t="n">
        <v>6</v>
      </c>
      <c r="E584" s="75" t="n">
        <v>1</v>
      </c>
      <c r="F584" s="76" t="n">
        <v>1</v>
      </c>
      <c r="G584" s="78" t="n">
        <f aca="false">SUM(C584,E584)</f>
        <v>2</v>
      </c>
      <c r="H584" s="79" t="n">
        <f aca="false">SUM(C584*D584,E584*F584)/G584</f>
        <v>3.5</v>
      </c>
    </row>
    <row r="585" customFormat="false" ht="12.75" hidden="false" customHeight="false" outlineLevel="0" collapsed="false">
      <c r="A585" s="74"/>
      <c r="B585" s="74" t="s">
        <v>717</v>
      </c>
      <c r="C585" s="75" t="n">
        <v>1</v>
      </c>
      <c r="D585" s="76" t="n">
        <v>2</v>
      </c>
      <c r="E585" s="75" t="n">
        <v>1</v>
      </c>
      <c r="F585" s="76" t="n">
        <v>6</v>
      </c>
      <c r="G585" s="78" t="n">
        <f aca="false">SUM(C585,E585)</f>
        <v>2</v>
      </c>
      <c r="H585" s="79" t="n">
        <f aca="false">SUM(C585*D585,E585*F585)/G585</f>
        <v>4</v>
      </c>
    </row>
    <row r="586" customFormat="false" ht="12.75" hidden="false" customHeight="false" outlineLevel="0" collapsed="false">
      <c r="A586" s="74"/>
      <c r="B586" s="74" t="s">
        <v>718</v>
      </c>
      <c r="C586" s="75" t="n">
        <v>1</v>
      </c>
      <c r="D586" s="76" t="n">
        <v>5</v>
      </c>
      <c r="E586" s="75" t="n">
        <v>1</v>
      </c>
      <c r="F586" s="76" t="n">
        <v>2</v>
      </c>
      <c r="G586" s="78" t="n">
        <f aca="false">SUM(C586,E586)</f>
        <v>2</v>
      </c>
      <c r="H586" s="79" t="n">
        <f aca="false">SUM(C586*D586,E586*F586)/G586</f>
        <v>3.5</v>
      </c>
    </row>
    <row r="587" customFormat="false" ht="12.75" hidden="false" customHeight="false" outlineLevel="0" collapsed="false">
      <c r="A587" s="74"/>
      <c r="B587" s="74" t="s">
        <v>719</v>
      </c>
      <c r="C587" s="77"/>
      <c r="D587" s="77"/>
      <c r="E587" s="75" t="n">
        <v>1</v>
      </c>
      <c r="F587" s="76" t="n">
        <v>3</v>
      </c>
      <c r="G587" s="78" t="n">
        <f aca="false">SUM(C587,E587)</f>
        <v>1</v>
      </c>
      <c r="H587" s="79" t="n">
        <f aca="false">SUM(C587*D587,E587*F587)/G587</f>
        <v>3</v>
      </c>
    </row>
    <row r="588" customFormat="false" ht="12.75" hidden="false" customHeight="false" outlineLevel="0" collapsed="false">
      <c r="A588" s="74"/>
      <c r="B588" s="74" t="s">
        <v>720</v>
      </c>
      <c r="C588" s="77"/>
      <c r="D588" s="77"/>
      <c r="E588" s="75" t="n">
        <v>1</v>
      </c>
      <c r="F588" s="76" t="n">
        <v>12</v>
      </c>
      <c r="G588" s="78" t="n">
        <f aca="false">SUM(C588,E588)</f>
        <v>1</v>
      </c>
      <c r="H588" s="79" t="n">
        <f aca="false">SUM(C588*D588,E588*F588)/G588</f>
        <v>12</v>
      </c>
    </row>
    <row r="589" customFormat="false" ht="12.75" hidden="false" customHeight="false" outlineLevel="0" collapsed="false">
      <c r="A589" s="74"/>
      <c r="B589" s="74" t="s">
        <v>721</v>
      </c>
      <c r="C589" s="77"/>
      <c r="D589" s="77"/>
      <c r="E589" s="75" t="n">
        <v>1</v>
      </c>
      <c r="F589" s="76" t="n">
        <v>12</v>
      </c>
      <c r="G589" s="78" t="n">
        <f aca="false">SUM(C589,E589)</f>
        <v>1</v>
      </c>
      <c r="H589" s="79" t="n">
        <f aca="false">SUM(C589*D589,E589*F589)/G589</f>
        <v>12</v>
      </c>
    </row>
    <row r="590" customFormat="false" ht="12.75" hidden="false" customHeight="false" outlineLevel="0" collapsed="false">
      <c r="A590" s="74"/>
      <c r="B590" s="74" t="s">
        <v>722</v>
      </c>
      <c r="C590" s="77"/>
      <c r="D590" s="77"/>
      <c r="E590" s="75" t="n">
        <v>1</v>
      </c>
      <c r="F590" s="76" t="n">
        <v>12</v>
      </c>
      <c r="G590" s="78" t="n">
        <f aca="false">SUM(C590,E590)</f>
        <v>1</v>
      </c>
      <c r="H590" s="79" t="n">
        <f aca="false">SUM(C590*D590,E590*F590)/G590</f>
        <v>12</v>
      </c>
    </row>
    <row r="591" customFormat="false" ht="12.75" hidden="false" customHeight="true" outlineLevel="0" collapsed="false">
      <c r="A591" s="74" t="s">
        <v>723</v>
      </c>
      <c r="B591" s="74" t="s">
        <v>724</v>
      </c>
      <c r="C591" s="75" t="n">
        <v>1</v>
      </c>
      <c r="D591" s="76" t="n">
        <v>15</v>
      </c>
      <c r="E591" s="77"/>
      <c r="F591" s="77"/>
      <c r="G591" s="78" t="n">
        <f aca="false">SUM(C591,E591)</f>
        <v>1</v>
      </c>
      <c r="H591" s="79" t="n">
        <f aca="false">SUM(C591*D591,E591*F591)/G591</f>
        <v>15</v>
      </c>
    </row>
    <row r="592" customFormat="false" ht="12.75" hidden="false" customHeight="false" outlineLevel="0" collapsed="false">
      <c r="A592" s="74"/>
      <c r="B592" s="74" t="s">
        <v>725</v>
      </c>
      <c r="C592" s="75" t="n">
        <v>1</v>
      </c>
      <c r="D592" s="76" t="n">
        <v>15</v>
      </c>
      <c r="E592" s="77"/>
      <c r="F592" s="77"/>
      <c r="G592" s="78" t="n">
        <f aca="false">SUM(C592,E592)</f>
        <v>1</v>
      </c>
      <c r="H592" s="79" t="n">
        <f aca="false">SUM(C592*D592,E592*F592)/G592</f>
        <v>15</v>
      </c>
    </row>
    <row r="593" customFormat="false" ht="12.75" hidden="false" customHeight="false" outlineLevel="0" collapsed="false">
      <c r="A593" s="74"/>
      <c r="B593" s="74" t="s">
        <v>726</v>
      </c>
      <c r="C593" s="77"/>
      <c r="D593" s="77"/>
      <c r="E593" s="75" t="n">
        <v>1</v>
      </c>
      <c r="F593" s="76" t="n">
        <v>15</v>
      </c>
      <c r="G593" s="78" t="n">
        <f aca="false">SUM(C593,E593)</f>
        <v>1</v>
      </c>
      <c r="H593" s="79" t="n">
        <f aca="false">SUM(C593*D593,E593*F593)/G593</f>
        <v>15</v>
      </c>
    </row>
    <row r="594" customFormat="false" ht="12.75" hidden="false" customHeight="false" outlineLevel="0" collapsed="false">
      <c r="A594" s="74"/>
      <c r="B594" s="74" t="s">
        <v>727</v>
      </c>
      <c r="C594" s="77"/>
      <c r="D594" s="77"/>
      <c r="E594" s="75" t="n">
        <v>2</v>
      </c>
      <c r="F594" s="76" t="n">
        <v>7.5</v>
      </c>
      <c r="G594" s="78" t="n">
        <f aca="false">SUM(C594,E594)</f>
        <v>2</v>
      </c>
      <c r="H594" s="79" t="n">
        <f aca="false">SUM(C594*D594,E594*F594)/G594</f>
        <v>7.5</v>
      </c>
    </row>
    <row r="595" customFormat="false" ht="12.75" hidden="false" customHeight="false" outlineLevel="0" collapsed="false">
      <c r="A595" s="74"/>
      <c r="B595" s="74" t="s">
        <v>728</v>
      </c>
      <c r="C595" s="77"/>
      <c r="D595" s="77"/>
      <c r="E595" s="75" t="n">
        <v>1</v>
      </c>
      <c r="F595" s="76" t="n">
        <v>13</v>
      </c>
      <c r="G595" s="78" t="n">
        <f aca="false">SUM(C595,E595)</f>
        <v>1</v>
      </c>
      <c r="H595" s="79" t="n">
        <f aca="false">SUM(C595*D595,E595*F595)/G595</f>
        <v>13</v>
      </c>
    </row>
    <row r="596" customFormat="false" ht="12.75" hidden="false" customHeight="false" outlineLevel="0" collapsed="false">
      <c r="A596" s="74"/>
      <c r="B596" s="74" t="s">
        <v>729</v>
      </c>
      <c r="C596" s="75" t="n">
        <v>1</v>
      </c>
      <c r="D596" s="76" t="n">
        <v>15</v>
      </c>
      <c r="E596" s="77"/>
      <c r="F596" s="77"/>
      <c r="G596" s="78" t="n">
        <f aca="false">SUM(C596,E596)</f>
        <v>1</v>
      </c>
      <c r="H596" s="79" t="n">
        <f aca="false">SUM(C596*D596,E596*F596)/G596</f>
        <v>15</v>
      </c>
    </row>
    <row r="597" customFormat="false" ht="12.75" hidden="false" customHeight="false" outlineLevel="0" collapsed="false">
      <c r="A597" s="74"/>
      <c r="B597" s="74" t="s">
        <v>730</v>
      </c>
      <c r="C597" s="75" t="n">
        <v>1</v>
      </c>
      <c r="D597" s="76" t="n">
        <v>15</v>
      </c>
      <c r="E597" s="77"/>
      <c r="F597" s="77"/>
      <c r="G597" s="78" t="n">
        <f aca="false">SUM(C597,E597)</f>
        <v>1</v>
      </c>
      <c r="H597" s="79" t="n">
        <f aca="false">SUM(C597*D597,E597*F597)/G597</f>
        <v>15</v>
      </c>
    </row>
    <row r="598" customFormat="false" ht="12.75" hidden="false" customHeight="false" outlineLevel="0" collapsed="false">
      <c r="A598" s="74"/>
      <c r="B598" s="74" t="s">
        <v>731</v>
      </c>
      <c r="C598" s="77"/>
      <c r="D598" s="77"/>
      <c r="E598" s="75" t="n">
        <v>1</v>
      </c>
      <c r="F598" s="76" t="n">
        <v>13</v>
      </c>
      <c r="G598" s="78" t="n">
        <f aca="false">SUM(C598,E598)</f>
        <v>1</v>
      </c>
      <c r="H598" s="79" t="n">
        <f aca="false">SUM(C598*D598,E598*F598)/G598</f>
        <v>13</v>
      </c>
    </row>
    <row r="599" customFormat="false" ht="12.75" hidden="false" customHeight="false" outlineLevel="0" collapsed="false">
      <c r="A599" s="74"/>
      <c r="B599" s="74" t="s">
        <v>732</v>
      </c>
      <c r="C599" s="77"/>
      <c r="D599" s="77"/>
      <c r="E599" s="75" t="n">
        <v>1</v>
      </c>
      <c r="F599" s="76" t="n">
        <v>14</v>
      </c>
      <c r="G599" s="78" t="n">
        <f aca="false">SUM(C599,E599)</f>
        <v>1</v>
      </c>
      <c r="H599" s="79" t="n">
        <f aca="false">SUM(C599*D599,E599*F599)/G599</f>
        <v>14</v>
      </c>
    </row>
    <row r="600" customFormat="false" ht="12.75" hidden="false" customHeight="false" outlineLevel="0" collapsed="false">
      <c r="A600" s="74"/>
      <c r="B600" s="74" t="s">
        <v>733</v>
      </c>
      <c r="C600" s="75" t="n">
        <v>1</v>
      </c>
      <c r="D600" s="76" t="n">
        <v>15</v>
      </c>
      <c r="E600" s="77"/>
      <c r="F600" s="77"/>
      <c r="G600" s="78" t="n">
        <f aca="false">SUM(C600,E600)</f>
        <v>1</v>
      </c>
      <c r="H600" s="79" t="n">
        <f aca="false">SUM(C600*D600,E600*F600)/G600</f>
        <v>15</v>
      </c>
    </row>
    <row r="601" customFormat="false" ht="12.75" hidden="false" customHeight="false" outlineLevel="0" collapsed="false">
      <c r="A601" s="74"/>
      <c r="B601" s="74" t="s">
        <v>734</v>
      </c>
      <c r="C601" s="77"/>
      <c r="D601" s="77"/>
      <c r="E601" s="75" t="n">
        <v>1</v>
      </c>
      <c r="F601" s="76" t="n">
        <v>15</v>
      </c>
      <c r="G601" s="78" t="n">
        <f aca="false">SUM(C601,E601)</f>
        <v>1</v>
      </c>
      <c r="H601" s="79" t="n">
        <f aca="false">SUM(C601*D601,E601*F601)/G601</f>
        <v>15</v>
      </c>
    </row>
    <row r="602" customFormat="false" ht="12.75" hidden="false" customHeight="false" outlineLevel="0" collapsed="false">
      <c r="A602" s="74"/>
      <c r="B602" s="74" t="s">
        <v>735</v>
      </c>
      <c r="C602" s="77"/>
      <c r="D602" s="77"/>
      <c r="E602" s="75" t="n">
        <v>1</v>
      </c>
      <c r="F602" s="76" t="n">
        <v>16</v>
      </c>
      <c r="G602" s="78" t="n">
        <f aca="false">SUM(C602,E602)</f>
        <v>1</v>
      </c>
      <c r="H602" s="79" t="n">
        <f aca="false">SUM(C602*D602,E602*F602)/G602</f>
        <v>16</v>
      </c>
    </row>
    <row r="603" customFormat="false" ht="12.75" hidden="false" customHeight="false" outlineLevel="0" collapsed="false">
      <c r="A603" s="74"/>
      <c r="B603" s="74" t="s">
        <v>736</v>
      </c>
      <c r="C603" s="75" t="n">
        <v>1</v>
      </c>
      <c r="D603" s="76" t="n">
        <v>18</v>
      </c>
      <c r="E603" s="75" t="n">
        <v>1</v>
      </c>
      <c r="F603" s="76" t="n">
        <v>18</v>
      </c>
      <c r="G603" s="78" t="n">
        <f aca="false">SUM(C603,E603)</f>
        <v>2</v>
      </c>
      <c r="H603" s="79" t="n">
        <f aca="false">SUM(C603*D603,E603*F603)/G603</f>
        <v>18</v>
      </c>
    </row>
    <row r="604" customFormat="false" ht="12.75" hidden="false" customHeight="true" outlineLevel="0" collapsed="false">
      <c r="A604" s="74" t="s">
        <v>737</v>
      </c>
      <c r="B604" s="74" t="s">
        <v>738</v>
      </c>
      <c r="C604" s="75" t="n">
        <v>2</v>
      </c>
      <c r="D604" s="76" t="n">
        <v>16.5</v>
      </c>
      <c r="E604" s="77"/>
      <c r="F604" s="77"/>
      <c r="G604" s="78" t="n">
        <f aca="false">SUM(C604,E604)</f>
        <v>2</v>
      </c>
      <c r="H604" s="79" t="n">
        <f aca="false">SUM(C604*D604,E604*F604)/G604</f>
        <v>16.5</v>
      </c>
    </row>
    <row r="605" customFormat="false" ht="12.75" hidden="false" customHeight="false" outlineLevel="0" collapsed="false">
      <c r="A605" s="74"/>
      <c r="B605" s="74" t="s">
        <v>739</v>
      </c>
      <c r="C605" s="75" t="n">
        <v>2</v>
      </c>
      <c r="D605" s="76" t="n">
        <v>16.5</v>
      </c>
      <c r="E605" s="77"/>
      <c r="F605" s="77"/>
      <c r="G605" s="78" t="n">
        <f aca="false">SUM(C605,E605)</f>
        <v>2</v>
      </c>
      <c r="H605" s="79" t="n">
        <f aca="false">SUM(C605*D605,E605*F605)/G605</f>
        <v>16.5</v>
      </c>
    </row>
    <row r="606" customFormat="false" ht="12.75" hidden="false" customHeight="false" outlineLevel="0" collapsed="false">
      <c r="A606" s="74"/>
      <c r="B606" s="74" t="s">
        <v>740</v>
      </c>
      <c r="C606" s="77"/>
      <c r="D606" s="77"/>
      <c r="E606" s="75" t="n">
        <v>2</v>
      </c>
      <c r="F606" s="76" t="n">
        <v>10</v>
      </c>
      <c r="G606" s="78" t="n">
        <f aca="false">SUM(C606,E606)</f>
        <v>2</v>
      </c>
      <c r="H606" s="79" t="n">
        <f aca="false">SUM(C606*D606,E606*F606)/G606</f>
        <v>10</v>
      </c>
    </row>
    <row r="607" customFormat="false" ht="12.75" hidden="false" customHeight="false" outlineLevel="0" collapsed="false">
      <c r="A607" s="74"/>
      <c r="B607" s="74" t="s">
        <v>741</v>
      </c>
      <c r="C607" s="77"/>
      <c r="D607" s="77"/>
      <c r="E607" s="75" t="n">
        <v>2</v>
      </c>
      <c r="F607" s="76" t="n">
        <v>10</v>
      </c>
      <c r="G607" s="78" t="n">
        <f aca="false">SUM(C607,E607)</f>
        <v>2</v>
      </c>
      <c r="H607" s="79" t="n">
        <f aca="false">SUM(C607*D607,E607*F607)/G607</f>
        <v>10</v>
      </c>
    </row>
    <row r="608" customFormat="false" ht="12.75" hidden="false" customHeight="false" outlineLevel="0" collapsed="false">
      <c r="A608" s="74"/>
      <c r="B608" s="74" t="s">
        <v>742</v>
      </c>
      <c r="C608" s="75" t="n">
        <v>2</v>
      </c>
      <c r="D608" s="76" t="n">
        <v>14</v>
      </c>
      <c r="E608" s="77"/>
      <c r="F608" s="77"/>
      <c r="G608" s="78" t="n">
        <f aca="false">SUM(C608,E608)</f>
        <v>2</v>
      </c>
      <c r="H608" s="79" t="n">
        <f aca="false">SUM(C608*D608,E608*F608)/G608</f>
        <v>14</v>
      </c>
    </row>
    <row r="609" customFormat="false" ht="12.75" hidden="false" customHeight="false" outlineLevel="0" collapsed="false">
      <c r="A609" s="74"/>
      <c r="B609" s="74" t="s">
        <v>743</v>
      </c>
      <c r="C609" s="75" t="n">
        <v>2</v>
      </c>
      <c r="D609" s="76" t="n">
        <v>16</v>
      </c>
      <c r="E609" s="77"/>
      <c r="F609" s="77"/>
      <c r="G609" s="78" t="n">
        <f aca="false">SUM(C609,E609)</f>
        <v>2</v>
      </c>
      <c r="H609" s="79" t="n">
        <f aca="false">SUM(C609*D609,E609*F609)/G609</f>
        <v>16</v>
      </c>
    </row>
    <row r="610" customFormat="false" ht="12.75" hidden="false" customHeight="false" outlineLevel="0" collapsed="false">
      <c r="A610" s="74"/>
      <c r="B610" s="74" t="s">
        <v>744</v>
      </c>
      <c r="C610" s="77"/>
      <c r="D610" s="77"/>
      <c r="E610" s="75" t="n">
        <v>2</v>
      </c>
      <c r="F610" s="76" t="n">
        <v>10</v>
      </c>
      <c r="G610" s="78" t="n">
        <f aca="false">SUM(C610,E610)</f>
        <v>2</v>
      </c>
      <c r="H610" s="79" t="n">
        <f aca="false">SUM(C610*D610,E610*F610)/G610</f>
        <v>10</v>
      </c>
    </row>
    <row r="611" customFormat="false" ht="12.75" hidden="false" customHeight="false" outlineLevel="0" collapsed="false">
      <c r="A611" s="74"/>
      <c r="B611" s="74" t="s">
        <v>745</v>
      </c>
      <c r="C611" s="75" t="n">
        <v>3</v>
      </c>
      <c r="D611" s="76" t="n">
        <v>14</v>
      </c>
      <c r="E611" s="75" t="n">
        <v>1</v>
      </c>
      <c r="F611" s="76" t="n">
        <v>9</v>
      </c>
      <c r="G611" s="78" t="n">
        <f aca="false">SUM(C611,E611)</f>
        <v>4</v>
      </c>
      <c r="H611" s="79" t="n">
        <f aca="false">SUM(C611*D611,E611*F611)/G611</f>
        <v>12.75</v>
      </c>
    </row>
    <row r="612" customFormat="false" ht="12.75" hidden="false" customHeight="false" outlineLevel="0" collapsed="false">
      <c r="A612" s="74"/>
      <c r="B612" s="74" t="s">
        <v>746</v>
      </c>
      <c r="C612" s="75" t="n">
        <v>2</v>
      </c>
      <c r="D612" s="76" t="n">
        <v>16.5</v>
      </c>
      <c r="E612" s="77"/>
      <c r="F612" s="77"/>
      <c r="G612" s="78" t="n">
        <f aca="false">SUM(C612,E612)</f>
        <v>2</v>
      </c>
      <c r="H612" s="79" t="n">
        <f aca="false">SUM(C612*D612,E612*F612)/G612</f>
        <v>16.5</v>
      </c>
    </row>
    <row r="613" customFormat="false" ht="12.75" hidden="false" customHeight="false" outlineLevel="0" collapsed="false">
      <c r="A613" s="74"/>
      <c r="B613" s="74" t="s">
        <v>747</v>
      </c>
      <c r="C613" s="75" t="n">
        <v>1</v>
      </c>
      <c r="D613" s="76" t="n">
        <v>12</v>
      </c>
      <c r="E613" s="77"/>
      <c r="F613" s="77"/>
      <c r="G613" s="78" t="n">
        <f aca="false">SUM(C613,E613)</f>
        <v>1</v>
      </c>
      <c r="H613" s="79" t="n">
        <f aca="false">SUM(C613*D613,E613*F613)/G613</f>
        <v>12</v>
      </c>
    </row>
    <row r="614" customFormat="false" ht="12.75" hidden="false" customHeight="false" outlineLevel="0" collapsed="false">
      <c r="A614" s="74"/>
      <c r="B614" s="74" t="s">
        <v>748</v>
      </c>
      <c r="C614" s="77"/>
      <c r="D614" s="77"/>
      <c r="E614" s="75" t="n">
        <v>1</v>
      </c>
      <c r="F614" s="76" t="n">
        <v>12</v>
      </c>
      <c r="G614" s="78" t="n">
        <f aca="false">SUM(C614,E614)</f>
        <v>1</v>
      </c>
      <c r="H614" s="79" t="n">
        <f aca="false">SUM(C614*D614,E614*F614)/G614</f>
        <v>12</v>
      </c>
    </row>
    <row r="615" customFormat="false" ht="12.75" hidden="false" customHeight="false" outlineLevel="0" collapsed="false">
      <c r="A615" s="74"/>
      <c r="B615" s="74" t="s">
        <v>749</v>
      </c>
      <c r="C615" s="75" t="n">
        <v>1</v>
      </c>
      <c r="D615" s="76" t="n">
        <v>11</v>
      </c>
      <c r="E615" s="77"/>
      <c r="F615" s="77"/>
      <c r="G615" s="78" t="n">
        <f aca="false">SUM(C615,E615)</f>
        <v>1</v>
      </c>
      <c r="H615" s="79" t="n">
        <f aca="false">SUM(C615*D615,E615*F615)/G615</f>
        <v>11</v>
      </c>
    </row>
    <row r="616" customFormat="false" ht="12.75" hidden="false" customHeight="false" outlineLevel="0" collapsed="false">
      <c r="A616" s="74"/>
      <c r="B616" s="74" t="s">
        <v>750</v>
      </c>
      <c r="C616" s="77"/>
      <c r="D616" s="77"/>
      <c r="E616" s="75" t="n">
        <v>1</v>
      </c>
      <c r="F616" s="76" t="n">
        <v>11</v>
      </c>
      <c r="G616" s="78" t="n">
        <f aca="false">SUM(C616,E616)</f>
        <v>1</v>
      </c>
      <c r="H616" s="79" t="n">
        <f aca="false">SUM(C616*D616,E616*F616)/G616</f>
        <v>11</v>
      </c>
    </row>
    <row r="617" customFormat="false" ht="12.75" hidden="false" customHeight="false" outlineLevel="0" collapsed="false">
      <c r="A617" s="74"/>
      <c r="B617" s="74" t="s">
        <v>751</v>
      </c>
      <c r="C617" s="75" t="n">
        <v>1</v>
      </c>
      <c r="D617" s="76" t="n">
        <v>11</v>
      </c>
      <c r="E617" s="77"/>
      <c r="F617" s="77"/>
      <c r="G617" s="78" t="n">
        <f aca="false">SUM(C617,E617)</f>
        <v>1</v>
      </c>
      <c r="H617" s="79" t="n">
        <f aca="false">SUM(C617*D617,E617*F617)/G617</f>
        <v>11</v>
      </c>
    </row>
    <row r="618" customFormat="false" ht="12.75" hidden="false" customHeight="false" outlineLevel="0" collapsed="false">
      <c r="A618" s="74"/>
      <c r="B618" s="74" t="s">
        <v>752</v>
      </c>
      <c r="C618" s="77"/>
      <c r="D618" s="77"/>
      <c r="E618" s="75" t="n">
        <v>1</v>
      </c>
      <c r="F618" s="76" t="n">
        <v>11</v>
      </c>
      <c r="G618" s="78" t="n">
        <f aca="false">SUM(C618,E618)</f>
        <v>1</v>
      </c>
      <c r="H618" s="79" t="n">
        <f aca="false">SUM(C618*D618,E618*F618)/G618</f>
        <v>11</v>
      </c>
    </row>
    <row r="619" customFormat="false" ht="12.75" hidden="false" customHeight="false" outlineLevel="0" collapsed="false">
      <c r="A619" s="74"/>
      <c r="B619" s="74" t="s">
        <v>753</v>
      </c>
      <c r="C619" s="75" t="n">
        <v>1</v>
      </c>
      <c r="D619" s="76" t="n">
        <v>8</v>
      </c>
      <c r="E619" s="77"/>
      <c r="F619" s="77"/>
      <c r="G619" s="78" t="n">
        <f aca="false">SUM(C619,E619)</f>
        <v>1</v>
      </c>
      <c r="H619" s="79" t="n">
        <f aca="false">SUM(C619*D619,E619*F619)/G619</f>
        <v>8</v>
      </c>
    </row>
    <row r="620" customFormat="false" ht="12.75" hidden="false" customHeight="false" outlineLevel="0" collapsed="false">
      <c r="A620" s="74"/>
      <c r="B620" s="74" t="s">
        <v>754</v>
      </c>
      <c r="C620" s="77"/>
      <c r="D620" s="77"/>
      <c r="E620" s="75" t="n">
        <v>1</v>
      </c>
      <c r="F620" s="76" t="n">
        <v>7</v>
      </c>
      <c r="G620" s="78" t="n">
        <f aca="false">SUM(C620,E620)</f>
        <v>1</v>
      </c>
      <c r="H620" s="79" t="n">
        <f aca="false">SUM(C620*D620,E620*F620)/G620</f>
        <v>7</v>
      </c>
    </row>
    <row r="621" customFormat="false" ht="12.75" hidden="false" customHeight="false" outlineLevel="0" collapsed="false">
      <c r="A621" s="74"/>
      <c r="B621" s="74" t="s">
        <v>755</v>
      </c>
      <c r="C621" s="75" t="n">
        <v>3</v>
      </c>
      <c r="D621" s="76" t="n">
        <v>16</v>
      </c>
      <c r="E621" s="77"/>
      <c r="F621" s="77"/>
      <c r="G621" s="78" t="n">
        <f aca="false">SUM(C621,E621)</f>
        <v>3</v>
      </c>
      <c r="H621" s="79" t="n">
        <f aca="false">SUM(C621*D621,E621*F621)/G621</f>
        <v>16</v>
      </c>
    </row>
    <row r="622" customFormat="false" ht="12.75" hidden="false" customHeight="false" outlineLevel="0" collapsed="false">
      <c r="A622" s="74"/>
      <c r="B622" s="74" t="s">
        <v>756</v>
      </c>
      <c r="C622" s="77"/>
      <c r="D622" s="77"/>
      <c r="E622" s="75" t="n">
        <v>3</v>
      </c>
      <c r="F622" s="76" t="n">
        <v>13</v>
      </c>
      <c r="G622" s="78" t="n">
        <f aca="false">SUM(C622,E622)</f>
        <v>3</v>
      </c>
      <c r="H622" s="79" t="n">
        <f aca="false">SUM(C622*D622,E622*F622)/G622</f>
        <v>13</v>
      </c>
    </row>
    <row r="623" customFormat="false" ht="12.75" hidden="false" customHeight="false" outlineLevel="0" collapsed="false">
      <c r="A623" s="74"/>
      <c r="B623" s="74" t="s">
        <v>757</v>
      </c>
      <c r="C623" s="75" t="n">
        <v>3</v>
      </c>
      <c r="D623" s="76" t="n">
        <v>12.6666666666667</v>
      </c>
      <c r="E623" s="77"/>
      <c r="F623" s="77"/>
      <c r="G623" s="78" t="n">
        <f aca="false">SUM(C623,E623)</f>
        <v>3</v>
      </c>
      <c r="H623" s="79" t="n">
        <f aca="false">SUM(C623*D623,E623*F623)/G623</f>
        <v>12.6666666666667</v>
      </c>
    </row>
    <row r="624" customFormat="false" ht="12.75" hidden="false" customHeight="false" outlineLevel="0" collapsed="false">
      <c r="A624" s="74"/>
      <c r="B624" s="74" t="s">
        <v>758</v>
      </c>
      <c r="C624" s="77"/>
      <c r="D624" s="77"/>
      <c r="E624" s="75" t="n">
        <v>3</v>
      </c>
      <c r="F624" s="76" t="n">
        <v>12.3333333333333</v>
      </c>
      <c r="G624" s="78" t="n">
        <f aca="false">SUM(C624,E624)</f>
        <v>3</v>
      </c>
      <c r="H624" s="79" t="n">
        <f aca="false">SUM(C624*D624,E624*F624)/G624</f>
        <v>12.3333333333333</v>
      </c>
    </row>
    <row r="625" customFormat="false" ht="12.75" hidden="false" customHeight="false" outlineLevel="0" collapsed="false">
      <c r="A625" s="74"/>
      <c r="B625" s="74" t="s">
        <v>759</v>
      </c>
      <c r="C625" s="75" t="n">
        <v>1</v>
      </c>
      <c r="D625" s="76" t="n">
        <v>16</v>
      </c>
      <c r="E625" s="77"/>
      <c r="F625" s="77"/>
      <c r="G625" s="78" t="n">
        <f aca="false">SUM(C625,E625)</f>
        <v>1</v>
      </c>
      <c r="H625" s="79" t="n">
        <f aca="false">SUM(C625*D625,E625*F625)/G625</f>
        <v>16</v>
      </c>
    </row>
    <row r="626" customFormat="false" ht="12.75" hidden="false" customHeight="false" outlineLevel="0" collapsed="false">
      <c r="A626" s="74"/>
      <c r="B626" s="74" t="s">
        <v>760</v>
      </c>
      <c r="C626" s="75" t="n">
        <v>1</v>
      </c>
      <c r="D626" s="76" t="n">
        <v>4</v>
      </c>
      <c r="E626" s="75" t="n">
        <v>1</v>
      </c>
      <c r="F626" s="76" t="n">
        <v>15</v>
      </c>
      <c r="G626" s="78" t="n">
        <f aca="false">SUM(C626,E626)</f>
        <v>2</v>
      </c>
      <c r="H626" s="79" t="n">
        <f aca="false">SUM(C626*D626,E626*F626)/G626</f>
        <v>9.5</v>
      </c>
    </row>
    <row r="627" customFormat="false" ht="12.75" hidden="false" customHeight="true" outlineLevel="0" collapsed="false">
      <c r="A627" s="74" t="s">
        <v>761</v>
      </c>
      <c r="B627" s="74" t="s">
        <v>762</v>
      </c>
      <c r="C627" s="75" t="n">
        <v>1</v>
      </c>
      <c r="D627" s="76" t="n">
        <v>12</v>
      </c>
      <c r="E627" s="75" t="n">
        <v>1</v>
      </c>
      <c r="F627" s="76" t="n">
        <v>22</v>
      </c>
      <c r="G627" s="78" t="n">
        <f aca="false">SUM(C627,E627)</f>
        <v>2</v>
      </c>
      <c r="H627" s="79" t="n">
        <f aca="false">SUM(C627*D627,E627*F627)/G627</f>
        <v>17</v>
      </c>
    </row>
    <row r="628" customFormat="false" ht="12.75" hidden="false" customHeight="false" outlineLevel="0" collapsed="false">
      <c r="A628" s="74"/>
      <c r="B628" s="74" t="s">
        <v>763</v>
      </c>
      <c r="C628" s="75" t="n">
        <v>1</v>
      </c>
      <c r="D628" s="76" t="n">
        <v>15</v>
      </c>
      <c r="E628" s="75" t="n">
        <v>1</v>
      </c>
      <c r="F628" s="76" t="n">
        <v>12</v>
      </c>
      <c r="G628" s="78" t="n">
        <f aca="false">SUM(C628,E628)</f>
        <v>2</v>
      </c>
      <c r="H628" s="79" t="n">
        <f aca="false">SUM(C628*D628,E628*F628)/G628</f>
        <v>13.5</v>
      </c>
    </row>
    <row r="629" customFormat="false" ht="12.75" hidden="false" customHeight="false" outlineLevel="0" collapsed="false">
      <c r="A629" s="74"/>
      <c r="B629" s="74" t="s">
        <v>764</v>
      </c>
      <c r="C629" s="75" t="n">
        <v>1</v>
      </c>
      <c r="D629" s="76" t="n">
        <v>21</v>
      </c>
      <c r="E629" s="75" t="n">
        <v>1</v>
      </c>
      <c r="F629" s="76" t="n">
        <v>15</v>
      </c>
      <c r="G629" s="78" t="n">
        <f aca="false">SUM(C629,E629)</f>
        <v>2</v>
      </c>
      <c r="H629" s="79" t="n">
        <f aca="false">SUM(C629*D629,E629*F629)/G629</f>
        <v>18</v>
      </c>
    </row>
    <row r="630" customFormat="false" ht="12.75" hidden="false" customHeight="false" outlineLevel="0" collapsed="false">
      <c r="A630" s="74"/>
      <c r="B630" s="74" t="s">
        <v>765</v>
      </c>
      <c r="C630" s="75" t="n">
        <v>1</v>
      </c>
      <c r="D630" s="76" t="n">
        <v>10</v>
      </c>
      <c r="E630" s="75" t="n">
        <v>2</v>
      </c>
      <c r="F630" s="76" t="n">
        <v>12</v>
      </c>
      <c r="G630" s="78" t="n">
        <f aca="false">SUM(C630,E630)</f>
        <v>3</v>
      </c>
      <c r="H630" s="79" t="n">
        <f aca="false">SUM(C630*D630,E630*F630)/G630</f>
        <v>11.3333333333333</v>
      </c>
    </row>
    <row r="631" customFormat="false" ht="12.75" hidden="false" customHeight="false" outlineLevel="0" collapsed="false">
      <c r="A631" s="74"/>
      <c r="B631" s="74" t="s">
        <v>766</v>
      </c>
      <c r="C631" s="75" t="n">
        <v>2</v>
      </c>
      <c r="D631" s="76" t="n">
        <v>18.5</v>
      </c>
      <c r="E631" s="77"/>
      <c r="F631" s="77"/>
      <c r="G631" s="78" t="n">
        <f aca="false">SUM(C631,E631)</f>
        <v>2</v>
      </c>
      <c r="H631" s="79" t="n">
        <f aca="false">SUM(C631*D631,E631*F631)/G631</f>
        <v>18.5</v>
      </c>
    </row>
    <row r="632" customFormat="false" ht="12.75" hidden="false" customHeight="false" outlineLevel="0" collapsed="false">
      <c r="A632" s="74"/>
      <c r="B632" s="74" t="s">
        <v>767</v>
      </c>
      <c r="C632" s="75" t="n">
        <v>1</v>
      </c>
      <c r="D632" s="76" t="n">
        <v>20</v>
      </c>
      <c r="E632" s="75" t="n">
        <v>1</v>
      </c>
      <c r="F632" s="76" t="n">
        <v>14</v>
      </c>
      <c r="G632" s="78" t="n">
        <f aca="false">SUM(C632,E632)</f>
        <v>2</v>
      </c>
      <c r="H632" s="79" t="n">
        <f aca="false">SUM(C632*D632,E632*F632)/G632</f>
        <v>17</v>
      </c>
    </row>
    <row r="633" customFormat="false" ht="12.75" hidden="false" customHeight="false" outlineLevel="0" collapsed="false">
      <c r="A633" s="74"/>
      <c r="B633" s="74" t="s">
        <v>768</v>
      </c>
      <c r="C633" s="75" t="n">
        <v>1</v>
      </c>
      <c r="D633" s="76" t="n">
        <v>20</v>
      </c>
      <c r="E633" s="75" t="n">
        <v>1</v>
      </c>
      <c r="F633" s="76" t="n">
        <v>14</v>
      </c>
      <c r="G633" s="78" t="n">
        <f aca="false">SUM(C633,E633)</f>
        <v>2</v>
      </c>
      <c r="H633" s="79" t="n">
        <f aca="false">SUM(C633*D633,E633*F633)/G633</f>
        <v>17</v>
      </c>
    </row>
    <row r="634" customFormat="false" ht="12.75" hidden="false" customHeight="false" outlineLevel="0" collapsed="false">
      <c r="A634" s="74"/>
      <c r="B634" s="74" t="s">
        <v>769</v>
      </c>
      <c r="C634" s="75" t="n">
        <v>1</v>
      </c>
      <c r="D634" s="76" t="n">
        <v>18</v>
      </c>
      <c r="E634" s="75" t="n">
        <v>1</v>
      </c>
      <c r="F634" s="76" t="n">
        <v>19</v>
      </c>
      <c r="G634" s="78" t="n">
        <f aca="false">SUM(C634,E634)</f>
        <v>2</v>
      </c>
      <c r="H634" s="79" t="n">
        <f aca="false">SUM(C634*D634,E634*F634)/G634</f>
        <v>18.5</v>
      </c>
    </row>
    <row r="635" customFormat="false" ht="12.75" hidden="false" customHeight="false" outlineLevel="0" collapsed="false">
      <c r="A635" s="74"/>
      <c r="B635" s="74" t="s">
        <v>770</v>
      </c>
      <c r="C635" s="75" t="n">
        <v>1</v>
      </c>
      <c r="D635" s="76" t="n">
        <v>20</v>
      </c>
      <c r="E635" s="75" t="n">
        <v>1</v>
      </c>
      <c r="F635" s="76" t="n">
        <v>19</v>
      </c>
      <c r="G635" s="78" t="n">
        <f aca="false">SUM(C635,E635)</f>
        <v>2</v>
      </c>
      <c r="H635" s="79" t="n">
        <f aca="false">SUM(C635*D635,E635*F635)/G635</f>
        <v>19.5</v>
      </c>
    </row>
    <row r="636" customFormat="false" ht="12.75" hidden="false" customHeight="false" outlineLevel="0" collapsed="false">
      <c r="A636" s="74"/>
      <c r="B636" s="74" t="s">
        <v>771</v>
      </c>
      <c r="C636" s="75" t="n">
        <v>1</v>
      </c>
      <c r="D636" s="76" t="n">
        <v>11</v>
      </c>
      <c r="E636" s="75" t="n">
        <v>1</v>
      </c>
      <c r="F636" s="76" t="n">
        <v>11</v>
      </c>
      <c r="G636" s="78" t="n">
        <f aca="false">SUM(C636,E636)</f>
        <v>2</v>
      </c>
      <c r="H636" s="79" t="n">
        <f aca="false">SUM(C636*D636,E636*F636)/G636</f>
        <v>11</v>
      </c>
    </row>
    <row r="637" customFormat="false" ht="12.75" hidden="false" customHeight="false" outlineLevel="0" collapsed="false">
      <c r="A637" s="74"/>
      <c r="B637" s="74" t="s">
        <v>772</v>
      </c>
      <c r="C637" s="75" t="n">
        <v>1</v>
      </c>
      <c r="D637" s="76" t="n">
        <v>9</v>
      </c>
      <c r="E637" s="75" t="n">
        <v>1</v>
      </c>
      <c r="F637" s="76" t="n">
        <v>10</v>
      </c>
      <c r="G637" s="78" t="n">
        <f aca="false">SUM(C637,E637)</f>
        <v>2</v>
      </c>
      <c r="H637" s="79" t="n">
        <f aca="false">SUM(C637*D637,E637*F637)/G637</f>
        <v>9.5</v>
      </c>
    </row>
    <row r="638" customFormat="false" ht="12.75" hidden="false" customHeight="false" outlineLevel="0" collapsed="false">
      <c r="A638" s="74"/>
      <c r="B638" s="74" t="s">
        <v>773</v>
      </c>
      <c r="C638" s="75" t="n">
        <v>1</v>
      </c>
      <c r="D638" s="76" t="n">
        <v>10</v>
      </c>
      <c r="E638" s="75" t="n">
        <v>1</v>
      </c>
      <c r="F638" s="76" t="n">
        <v>10</v>
      </c>
      <c r="G638" s="78" t="n">
        <f aca="false">SUM(C638,E638)</f>
        <v>2</v>
      </c>
      <c r="H638" s="79" t="n">
        <f aca="false">SUM(C638*D638,E638*F638)/G638</f>
        <v>10</v>
      </c>
    </row>
    <row r="639" customFormat="false" ht="12.75" hidden="false" customHeight="false" outlineLevel="0" collapsed="false">
      <c r="A639" s="74"/>
      <c r="B639" s="74" t="s">
        <v>774</v>
      </c>
      <c r="C639" s="75" t="n">
        <v>1</v>
      </c>
      <c r="D639" s="76" t="n">
        <v>15</v>
      </c>
      <c r="E639" s="75" t="n">
        <v>1</v>
      </c>
      <c r="F639" s="76" t="n">
        <v>12</v>
      </c>
      <c r="G639" s="78" t="n">
        <f aca="false">SUM(C639,E639)</f>
        <v>2</v>
      </c>
      <c r="H639" s="79" t="n">
        <f aca="false">SUM(C639*D639,E639*F639)/G639</f>
        <v>13.5</v>
      </c>
    </row>
    <row r="640" customFormat="false" ht="12.75" hidden="false" customHeight="false" outlineLevel="0" collapsed="false">
      <c r="A640" s="74"/>
      <c r="B640" s="74" t="s">
        <v>775</v>
      </c>
      <c r="C640" s="75" t="n">
        <v>1</v>
      </c>
      <c r="D640" s="76" t="n">
        <v>15</v>
      </c>
      <c r="E640" s="75" t="n">
        <v>1</v>
      </c>
      <c r="F640" s="76" t="n">
        <v>12</v>
      </c>
      <c r="G640" s="78" t="n">
        <f aca="false">SUM(C640,E640)</f>
        <v>2</v>
      </c>
      <c r="H640" s="79" t="n">
        <f aca="false">SUM(C640*D640,E640*F640)/G640</f>
        <v>13.5</v>
      </c>
    </row>
    <row r="641" customFormat="false" ht="12.75" hidden="false" customHeight="false" outlineLevel="0" collapsed="false">
      <c r="A641" s="74"/>
      <c r="B641" s="74" t="s">
        <v>776</v>
      </c>
      <c r="C641" s="75" t="n">
        <v>1</v>
      </c>
      <c r="D641" s="76" t="n">
        <v>10</v>
      </c>
      <c r="E641" s="75" t="n">
        <v>1</v>
      </c>
      <c r="F641" s="76" t="n">
        <v>9</v>
      </c>
      <c r="G641" s="78" t="n">
        <f aca="false">SUM(C641,E641)</f>
        <v>2</v>
      </c>
      <c r="H641" s="79" t="n">
        <f aca="false">SUM(C641*D641,E641*F641)/G641</f>
        <v>9.5</v>
      </c>
    </row>
    <row r="642" customFormat="false" ht="12.75" hidden="false" customHeight="false" outlineLevel="0" collapsed="false">
      <c r="A642" s="74"/>
      <c r="B642" s="74" t="s">
        <v>777</v>
      </c>
      <c r="C642" s="77"/>
      <c r="D642" s="77"/>
      <c r="E642" s="75" t="n">
        <v>1</v>
      </c>
      <c r="F642" s="76" t="n">
        <v>15</v>
      </c>
      <c r="G642" s="78" t="n">
        <f aca="false">SUM(C642,E642)</f>
        <v>1</v>
      </c>
      <c r="H642" s="79" t="n">
        <f aca="false">SUM(C642*D642,E642*F642)/G642</f>
        <v>15</v>
      </c>
    </row>
    <row r="643" customFormat="false" ht="12.75" hidden="false" customHeight="true" outlineLevel="0" collapsed="false">
      <c r="A643" s="74" t="s">
        <v>778</v>
      </c>
      <c r="B643" s="74" t="s">
        <v>779</v>
      </c>
      <c r="C643" s="75" t="n">
        <v>1</v>
      </c>
      <c r="D643" s="76" t="n">
        <v>15</v>
      </c>
      <c r="E643" s="75" t="n">
        <v>1</v>
      </c>
      <c r="F643" s="76" t="n">
        <v>14</v>
      </c>
      <c r="G643" s="78" t="n">
        <f aca="false">SUM(C643,E643)</f>
        <v>2</v>
      </c>
      <c r="H643" s="79" t="n">
        <f aca="false">SUM(C643*D643,E643*F643)/G643</f>
        <v>14.5</v>
      </c>
    </row>
    <row r="644" customFormat="false" ht="12.75" hidden="false" customHeight="false" outlineLevel="0" collapsed="false">
      <c r="A644" s="74"/>
      <c r="B644" s="74" t="s">
        <v>780</v>
      </c>
      <c r="C644" s="75" t="n">
        <v>1</v>
      </c>
      <c r="D644" s="76" t="n">
        <v>21</v>
      </c>
      <c r="E644" s="75" t="n">
        <v>2</v>
      </c>
      <c r="F644" s="76" t="n">
        <v>17.5</v>
      </c>
      <c r="G644" s="78" t="n">
        <f aca="false">SUM(C644,E644)</f>
        <v>3</v>
      </c>
      <c r="H644" s="79" t="n">
        <f aca="false">SUM(C644*D644,E644*F644)/G644</f>
        <v>18.6666666666667</v>
      </c>
    </row>
    <row r="645" customFormat="false" ht="12.75" hidden="false" customHeight="false" outlineLevel="0" collapsed="false">
      <c r="A645" s="74"/>
      <c r="B645" s="74" t="s">
        <v>781</v>
      </c>
      <c r="C645" s="77"/>
      <c r="D645" s="77"/>
      <c r="E645" s="75" t="n">
        <v>1</v>
      </c>
      <c r="F645" s="76" t="n">
        <v>23</v>
      </c>
      <c r="G645" s="78" t="n">
        <f aca="false">SUM(C645,E645)</f>
        <v>1</v>
      </c>
      <c r="H645" s="79" t="n">
        <f aca="false">SUM(C645*D645,E645*F645)/G645</f>
        <v>23</v>
      </c>
    </row>
    <row r="646" customFormat="false" ht="12.75" hidden="false" customHeight="false" outlineLevel="0" collapsed="false">
      <c r="A646" s="74"/>
      <c r="B646" s="74" t="s">
        <v>782</v>
      </c>
      <c r="C646" s="75" t="n">
        <v>2</v>
      </c>
      <c r="D646" s="76" t="n">
        <v>12.5</v>
      </c>
      <c r="E646" s="75" t="n">
        <v>1</v>
      </c>
      <c r="F646" s="76" t="n">
        <v>12</v>
      </c>
      <c r="G646" s="78" t="n">
        <f aca="false">SUM(C646,E646)</f>
        <v>3</v>
      </c>
      <c r="H646" s="79" t="n">
        <f aca="false">SUM(C646*D646,E646*F646)/G646</f>
        <v>12.3333333333333</v>
      </c>
    </row>
    <row r="647" customFormat="false" ht="12.75" hidden="false" customHeight="false" outlineLevel="0" collapsed="false">
      <c r="A647" s="74"/>
      <c r="B647" s="74" t="s">
        <v>783</v>
      </c>
      <c r="C647" s="75" t="n">
        <v>1</v>
      </c>
      <c r="D647" s="76" t="n">
        <v>17</v>
      </c>
      <c r="E647" s="75" t="n">
        <v>2</v>
      </c>
      <c r="F647" s="76" t="n">
        <v>17</v>
      </c>
      <c r="G647" s="78" t="n">
        <f aca="false">SUM(C647,E647)</f>
        <v>3</v>
      </c>
      <c r="H647" s="79" t="n">
        <f aca="false">SUM(C647*D647,E647*F647)/G647</f>
        <v>17</v>
      </c>
    </row>
    <row r="648" customFormat="false" ht="12.75" hidden="false" customHeight="false" outlineLevel="0" collapsed="false">
      <c r="A648" s="74"/>
      <c r="B648" s="74" t="s">
        <v>784</v>
      </c>
      <c r="C648" s="75" t="n">
        <v>1</v>
      </c>
      <c r="D648" s="76" t="n">
        <v>11</v>
      </c>
      <c r="E648" s="77"/>
      <c r="F648" s="77"/>
      <c r="G648" s="78" t="n">
        <f aca="false">SUM(C648,E648)</f>
        <v>1</v>
      </c>
      <c r="H648" s="79" t="n">
        <f aca="false">SUM(C648*D648,E648*F648)/G648</f>
        <v>11</v>
      </c>
    </row>
    <row r="649" customFormat="false" ht="12.75" hidden="false" customHeight="false" outlineLevel="0" collapsed="false">
      <c r="A649" s="74"/>
      <c r="B649" s="74" t="s">
        <v>785</v>
      </c>
      <c r="C649" s="75" t="n">
        <v>2</v>
      </c>
      <c r="D649" s="76" t="n">
        <v>14</v>
      </c>
      <c r="E649" s="75" t="n">
        <v>2</v>
      </c>
      <c r="F649" s="76" t="n">
        <v>17</v>
      </c>
      <c r="G649" s="78" t="n">
        <f aca="false">SUM(C649,E649)</f>
        <v>4</v>
      </c>
      <c r="H649" s="79" t="n">
        <f aca="false">SUM(C649*D649,E649*F649)/G649</f>
        <v>15.5</v>
      </c>
    </row>
    <row r="650" customFormat="false" ht="12.75" hidden="false" customHeight="false" outlineLevel="0" collapsed="false">
      <c r="A650" s="74"/>
      <c r="B650" s="74" t="s">
        <v>786</v>
      </c>
      <c r="C650" s="75" t="n">
        <v>3</v>
      </c>
      <c r="D650" s="76" t="n">
        <v>11</v>
      </c>
      <c r="E650" s="77"/>
      <c r="F650" s="77"/>
      <c r="G650" s="78" t="n">
        <f aca="false">SUM(C650,E650)</f>
        <v>3</v>
      </c>
      <c r="H650" s="79" t="n">
        <f aca="false">SUM(C650*D650,E650*F650)/G650</f>
        <v>11</v>
      </c>
    </row>
    <row r="651" customFormat="false" ht="12.75" hidden="false" customHeight="false" outlineLevel="0" collapsed="false">
      <c r="A651" s="74"/>
      <c r="B651" s="74" t="s">
        <v>787</v>
      </c>
      <c r="C651" s="77"/>
      <c r="D651" s="77"/>
      <c r="E651" s="75" t="n">
        <v>2</v>
      </c>
      <c r="F651" s="76" t="n">
        <v>15.5</v>
      </c>
      <c r="G651" s="78" t="n">
        <f aca="false">SUM(C651,E651)</f>
        <v>2</v>
      </c>
      <c r="H651" s="79" t="n">
        <f aca="false">SUM(C651*D651,E651*F651)/G651</f>
        <v>15.5</v>
      </c>
    </row>
    <row r="652" customFormat="false" ht="12.75" hidden="false" customHeight="false" outlineLevel="0" collapsed="false">
      <c r="A652" s="74"/>
      <c r="B652" s="74" t="s">
        <v>788</v>
      </c>
      <c r="C652" s="75" t="n">
        <v>2</v>
      </c>
      <c r="D652" s="76" t="n">
        <v>12.5</v>
      </c>
      <c r="E652" s="77"/>
      <c r="F652" s="77"/>
      <c r="G652" s="78" t="n">
        <f aca="false">SUM(C652,E652)</f>
        <v>2</v>
      </c>
      <c r="H652" s="79" t="n">
        <f aca="false">SUM(C652*D652,E652*F652)/G652</f>
        <v>12.5</v>
      </c>
    </row>
    <row r="653" customFormat="false" ht="12.75" hidden="false" customHeight="false" outlineLevel="0" collapsed="false">
      <c r="A653" s="74"/>
      <c r="B653" s="74" t="s">
        <v>789</v>
      </c>
      <c r="C653" s="77"/>
      <c r="D653" s="77"/>
      <c r="E653" s="75" t="n">
        <v>2</v>
      </c>
      <c r="F653" s="76" t="n">
        <v>12.5</v>
      </c>
      <c r="G653" s="78" t="n">
        <f aca="false">SUM(C653,E653)</f>
        <v>2</v>
      </c>
      <c r="H653" s="79" t="n">
        <f aca="false">SUM(C653*D653,E653*F653)/G653</f>
        <v>12.5</v>
      </c>
    </row>
    <row r="654" customFormat="false" ht="12.75" hidden="false" customHeight="false" outlineLevel="0" collapsed="false">
      <c r="A654" s="74"/>
      <c r="B654" s="74" t="s">
        <v>790</v>
      </c>
      <c r="C654" s="75" t="n">
        <v>2</v>
      </c>
      <c r="D654" s="76" t="n">
        <v>12</v>
      </c>
      <c r="E654" s="77"/>
      <c r="F654" s="77"/>
      <c r="G654" s="78" t="n">
        <f aca="false">SUM(C654,E654)</f>
        <v>2</v>
      </c>
      <c r="H654" s="79" t="n">
        <f aca="false">SUM(C654*D654,E654*F654)/G654</f>
        <v>12</v>
      </c>
    </row>
    <row r="655" customFormat="false" ht="12.75" hidden="false" customHeight="false" outlineLevel="0" collapsed="false">
      <c r="A655" s="74"/>
      <c r="B655" s="74" t="s">
        <v>791</v>
      </c>
      <c r="C655" s="77"/>
      <c r="D655" s="77"/>
      <c r="E655" s="75" t="n">
        <v>2</v>
      </c>
      <c r="F655" s="76" t="n">
        <v>13</v>
      </c>
      <c r="G655" s="78" t="n">
        <f aca="false">SUM(C655,E655)</f>
        <v>2</v>
      </c>
      <c r="H655" s="79" t="n">
        <f aca="false">SUM(C655*D655,E655*F655)/G655</f>
        <v>13</v>
      </c>
    </row>
    <row r="656" customFormat="false" ht="12.75" hidden="false" customHeight="false" outlineLevel="0" collapsed="false">
      <c r="A656" s="74"/>
      <c r="B656" s="74" t="s">
        <v>792</v>
      </c>
      <c r="C656" s="75" t="n">
        <v>1</v>
      </c>
      <c r="D656" s="76" t="n">
        <v>3</v>
      </c>
      <c r="E656" s="77"/>
      <c r="F656" s="77"/>
      <c r="G656" s="78" t="n">
        <f aca="false">SUM(C656,E656)</f>
        <v>1</v>
      </c>
      <c r="H656" s="79" t="n">
        <f aca="false">SUM(C656*D656,E656*F656)/G656</f>
        <v>3</v>
      </c>
    </row>
    <row r="657" customFormat="false" ht="12.75" hidden="false" customHeight="false" outlineLevel="0" collapsed="false">
      <c r="A657" s="74"/>
      <c r="B657" s="74" t="s">
        <v>793</v>
      </c>
      <c r="C657" s="77"/>
      <c r="D657" s="77"/>
      <c r="E657" s="75" t="n">
        <v>1</v>
      </c>
      <c r="F657" s="76" t="n">
        <v>3</v>
      </c>
      <c r="G657" s="78" t="n">
        <f aca="false">SUM(C657,E657)</f>
        <v>1</v>
      </c>
      <c r="H657" s="79" t="n">
        <f aca="false">SUM(C657*D657,E657*F657)/G657</f>
        <v>3</v>
      </c>
    </row>
    <row r="658" customFormat="false" ht="12.75" hidden="false" customHeight="false" outlineLevel="0" collapsed="false">
      <c r="A658" s="74"/>
      <c r="B658" s="74" t="s">
        <v>794</v>
      </c>
      <c r="C658" s="75" t="n">
        <v>1</v>
      </c>
      <c r="D658" s="76" t="n">
        <v>4</v>
      </c>
      <c r="E658" s="77"/>
      <c r="F658" s="77"/>
      <c r="G658" s="78" t="n">
        <f aca="false">SUM(C658,E658)</f>
        <v>1</v>
      </c>
      <c r="H658" s="79" t="n">
        <f aca="false">SUM(C658*D658,E658*F658)/G658</f>
        <v>4</v>
      </c>
    </row>
    <row r="659" customFormat="false" ht="12.75" hidden="false" customHeight="false" outlineLevel="0" collapsed="false">
      <c r="A659" s="74"/>
      <c r="B659" s="74" t="s">
        <v>795</v>
      </c>
      <c r="C659" s="77"/>
      <c r="D659" s="77"/>
      <c r="E659" s="75" t="n">
        <v>1</v>
      </c>
      <c r="F659" s="76" t="n">
        <v>4</v>
      </c>
      <c r="G659" s="78" t="n">
        <f aca="false">SUM(C659,E659)</f>
        <v>1</v>
      </c>
      <c r="H659" s="79" t="n">
        <f aca="false">SUM(C659*D659,E659*F659)/G659</f>
        <v>4</v>
      </c>
    </row>
    <row r="660" customFormat="false" ht="12.75" hidden="false" customHeight="false" outlineLevel="0" collapsed="false">
      <c r="A660" s="74"/>
      <c r="B660" s="74" t="s">
        <v>796</v>
      </c>
      <c r="C660" s="75" t="n">
        <v>1</v>
      </c>
      <c r="D660" s="76" t="n">
        <v>5</v>
      </c>
      <c r="E660" s="75" t="n">
        <v>1</v>
      </c>
      <c r="F660" s="76" t="n">
        <v>2</v>
      </c>
      <c r="G660" s="78" t="n">
        <f aca="false">SUM(C660,E660)</f>
        <v>2</v>
      </c>
      <c r="H660" s="79" t="n">
        <f aca="false">SUM(C660*D660,E660*F660)/G660</f>
        <v>3.5</v>
      </c>
    </row>
    <row r="661" customFormat="false" ht="12.75" hidden="false" customHeight="false" outlineLevel="0" collapsed="false">
      <c r="A661" s="74"/>
      <c r="B661" s="74" t="s">
        <v>797</v>
      </c>
      <c r="C661" s="75" t="n">
        <v>2</v>
      </c>
      <c r="D661" s="76" t="n">
        <v>2.5</v>
      </c>
      <c r="E661" s="75" t="n">
        <v>1</v>
      </c>
      <c r="F661" s="76" t="n">
        <v>4</v>
      </c>
      <c r="G661" s="78" t="n">
        <f aca="false">SUM(C661,E661)</f>
        <v>3</v>
      </c>
      <c r="H661" s="79" t="n">
        <f aca="false">SUM(C661*D661,E661*F661)/G661</f>
        <v>3</v>
      </c>
    </row>
    <row r="662" customFormat="false" ht="12.75" hidden="false" customHeight="false" outlineLevel="0" collapsed="false">
      <c r="A662" s="74"/>
      <c r="B662" s="74" t="s">
        <v>798</v>
      </c>
      <c r="C662" s="75" t="n">
        <v>1</v>
      </c>
      <c r="D662" s="76" t="n">
        <v>2</v>
      </c>
      <c r="E662" s="75" t="n">
        <v>2</v>
      </c>
      <c r="F662" s="76" t="n">
        <v>2</v>
      </c>
      <c r="G662" s="78" t="n">
        <f aca="false">SUM(C662,E662)</f>
        <v>3</v>
      </c>
      <c r="H662" s="79" t="n">
        <f aca="false">SUM(C662*D662,E662*F662)/G662</f>
        <v>2</v>
      </c>
    </row>
    <row r="663" customFormat="false" ht="12.75" hidden="false" customHeight="false" outlineLevel="0" collapsed="false">
      <c r="A663" s="74"/>
      <c r="B663" s="74" t="s">
        <v>799</v>
      </c>
      <c r="C663" s="75" t="n">
        <v>1</v>
      </c>
      <c r="D663" s="76" t="n">
        <v>2</v>
      </c>
      <c r="E663" s="75" t="n">
        <v>1</v>
      </c>
      <c r="F663" s="76" t="n">
        <v>3</v>
      </c>
      <c r="G663" s="78" t="n">
        <f aca="false">SUM(C663,E663)</f>
        <v>2</v>
      </c>
      <c r="H663" s="79" t="n">
        <f aca="false">SUM(C663*D663,E663*F663)/G663</f>
        <v>2.5</v>
      </c>
    </row>
    <row r="664" customFormat="false" ht="12.75" hidden="false" customHeight="false" outlineLevel="0" collapsed="false">
      <c r="A664" s="74"/>
      <c r="B664" s="74" t="s">
        <v>800</v>
      </c>
      <c r="C664" s="75" t="n">
        <v>1</v>
      </c>
      <c r="D664" s="76" t="n">
        <v>1</v>
      </c>
      <c r="E664" s="75" t="n">
        <v>1</v>
      </c>
      <c r="F664" s="76" t="n">
        <v>2</v>
      </c>
      <c r="G664" s="78" t="n">
        <f aca="false">SUM(C664,E664)</f>
        <v>2</v>
      </c>
      <c r="H664" s="79" t="n">
        <f aca="false">SUM(C664*D664,E664*F664)/G664</f>
        <v>1.5</v>
      </c>
    </row>
    <row r="665" customFormat="false" ht="12.75" hidden="false" customHeight="false" outlineLevel="0" collapsed="false">
      <c r="A665" s="74"/>
      <c r="B665" s="74" t="s">
        <v>801</v>
      </c>
      <c r="C665" s="75" t="n">
        <v>1</v>
      </c>
      <c r="D665" s="76" t="n">
        <v>1</v>
      </c>
      <c r="E665" s="75" t="n">
        <v>1</v>
      </c>
      <c r="F665" s="76" t="n">
        <v>1</v>
      </c>
      <c r="G665" s="78" t="n">
        <f aca="false">SUM(C665,E665)</f>
        <v>2</v>
      </c>
      <c r="H665" s="79" t="n">
        <f aca="false">SUM(C665*D665,E665*F665)/G665</f>
        <v>1</v>
      </c>
    </row>
    <row r="666" customFormat="false" ht="12.75" hidden="false" customHeight="false" outlineLevel="0" collapsed="false">
      <c r="A666" s="74"/>
      <c r="B666" s="74" t="s">
        <v>802</v>
      </c>
      <c r="C666" s="75" t="n">
        <v>1</v>
      </c>
      <c r="D666" s="76" t="n">
        <v>1</v>
      </c>
      <c r="E666" s="77"/>
      <c r="F666" s="77"/>
      <c r="G666" s="78" t="n">
        <f aca="false">SUM(C666,E666)</f>
        <v>1</v>
      </c>
      <c r="H666" s="79" t="n">
        <f aca="false">SUM(C666*D666,E666*F666)/G666</f>
        <v>1</v>
      </c>
    </row>
    <row r="667" customFormat="false" ht="12.75" hidden="false" customHeight="false" outlineLevel="0" collapsed="false">
      <c r="A667" s="74"/>
      <c r="B667" s="74" t="s">
        <v>803</v>
      </c>
      <c r="C667" s="75" t="n">
        <v>2</v>
      </c>
      <c r="D667" s="76" t="n">
        <v>16</v>
      </c>
      <c r="E667" s="77"/>
      <c r="F667" s="77"/>
      <c r="G667" s="78" t="n">
        <f aca="false">SUM(C667,E667)</f>
        <v>2</v>
      </c>
      <c r="H667" s="79" t="n">
        <f aca="false">SUM(C667*D667,E667*F667)/G667</f>
        <v>16</v>
      </c>
    </row>
    <row r="668" customFormat="false" ht="12.75" hidden="false" customHeight="false" outlineLevel="0" collapsed="false">
      <c r="A668" s="74"/>
      <c r="B668" s="74" t="s">
        <v>804</v>
      </c>
      <c r="C668" s="75" t="n">
        <v>1</v>
      </c>
      <c r="D668" s="76" t="n">
        <v>16</v>
      </c>
      <c r="E668" s="77"/>
      <c r="F668" s="77"/>
      <c r="G668" s="78" t="n">
        <f aca="false">SUM(C668,E668)</f>
        <v>1</v>
      </c>
      <c r="H668" s="79" t="n">
        <f aca="false">SUM(C668*D668,E668*F668)/G668</f>
        <v>16</v>
      </c>
    </row>
    <row r="669" customFormat="false" ht="12.75" hidden="false" customHeight="false" outlineLevel="0" collapsed="false">
      <c r="A669" s="74"/>
      <c r="B669" s="74" t="s">
        <v>805</v>
      </c>
      <c r="C669" s="75" t="n">
        <v>3</v>
      </c>
      <c r="D669" s="76" t="n">
        <v>16.3333333333333</v>
      </c>
      <c r="E669" s="77"/>
      <c r="F669" s="77"/>
      <c r="G669" s="78" t="n">
        <f aca="false">SUM(C669,E669)</f>
        <v>3</v>
      </c>
      <c r="H669" s="79" t="n">
        <f aca="false">SUM(C669*D669,E669*F669)/G669</f>
        <v>16.3333333333333</v>
      </c>
    </row>
    <row r="670" customFormat="false" ht="12.75" hidden="false" customHeight="false" outlineLevel="0" collapsed="false">
      <c r="A670" s="74"/>
      <c r="B670" s="74" t="s">
        <v>806</v>
      </c>
      <c r="C670" s="77"/>
      <c r="D670" s="77"/>
      <c r="E670" s="75" t="n">
        <v>3</v>
      </c>
      <c r="F670" s="76" t="n">
        <v>15.3333333333333</v>
      </c>
      <c r="G670" s="78" t="n">
        <f aca="false">SUM(C670,E670)</f>
        <v>3</v>
      </c>
      <c r="H670" s="79" t="n">
        <f aca="false">SUM(C670*D670,E670*F670)/G670</f>
        <v>15.3333333333333</v>
      </c>
    </row>
    <row r="671" customFormat="false" ht="12.75" hidden="false" customHeight="false" outlineLevel="0" collapsed="false">
      <c r="A671" s="74"/>
      <c r="B671" s="74" t="s">
        <v>807</v>
      </c>
      <c r="C671" s="75" t="n">
        <v>1</v>
      </c>
      <c r="D671" s="76" t="n">
        <v>22</v>
      </c>
      <c r="E671" s="77"/>
      <c r="F671" s="77"/>
      <c r="G671" s="78" t="n">
        <f aca="false">SUM(C671,E671)</f>
        <v>1</v>
      </c>
      <c r="H671" s="79" t="n">
        <f aca="false">SUM(C671*D671,E671*F671)/G671</f>
        <v>22</v>
      </c>
    </row>
    <row r="672" customFormat="false" ht="12.75" hidden="false" customHeight="false" outlineLevel="0" collapsed="false">
      <c r="A672" s="74"/>
      <c r="B672" s="74" t="s">
        <v>808</v>
      </c>
      <c r="C672" s="77"/>
      <c r="D672" s="77"/>
      <c r="E672" s="75" t="n">
        <v>1</v>
      </c>
      <c r="F672" s="76" t="n">
        <v>20</v>
      </c>
      <c r="G672" s="78" t="n">
        <f aca="false">SUM(C672,E672)</f>
        <v>1</v>
      </c>
      <c r="H672" s="79" t="n">
        <f aca="false">SUM(C672*D672,E672*F672)/G672</f>
        <v>20</v>
      </c>
    </row>
    <row r="673" customFormat="false" ht="12.75" hidden="false" customHeight="false" outlineLevel="0" collapsed="false">
      <c r="A673" s="74"/>
      <c r="B673" s="74" t="s">
        <v>809</v>
      </c>
      <c r="C673" s="75" t="n">
        <v>1</v>
      </c>
      <c r="D673" s="76" t="n">
        <v>19</v>
      </c>
      <c r="E673" s="77"/>
      <c r="F673" s="77"/>
      <c r="G673" s="78" t="n">
        <f aca="false">SUM(C673,E673)</f>
        <v>1</v>
      </c>
      <c r="H673" s="79" t="n">
        <f aca="false">SUM(C673*D673,E673*F673)/G673</f>
        <v>19</v>
      </c>
    </row>
    <row r="674" customFormat="false" ht="12.75" hidden="false" customHeight="false" outlineLevel="0" collapsed="false">
      <c r="A674" s="74"/>
      <c r="B674" s="74" t="s">
        <v>810</v>
      </c>
      <c r="C674" s="77"/>
      <c r="D674" s="77"/>
      <c r="E674" s="75" t="n">
        <v>1</v>
      </c>
      <c r="F674" s="76" t="n">
        <v>18</v>
      </c>
      <c r="G674" s="78" t="n">
        <f aca="false">SUM(C674,E674)</f>
        <v>1</v>
      </c>
      <c r="H674" s="79" t="n">
        <f aca="false">SUM(C674*D674,E674*F674)/G674</f>
        <v>18</v>
      </c>
    </row>
    <row r="675" customFormat="false" ht="12.75" hidden="false" customHeight="false" outlineLevel="0" collapsed="false">
      <c r="A675" s="74"/>
      <c r="B675" s="74" t="s">
        <v>811</v>
      </c>
      <c r="C675" s="75" t="n">
        <v>2</v>
      </c>
      <c r="D675" s="76" t="n">
        <v>9.5</v>
      </c>
      <c r="E675" s="77"/>
      <c r="F675" s="77"/>
      <c r="G675" s="78" t="n">
        <f aca="false">SUM(C675,E675)</f>
        <v>2</v>
      </c>
      <c r="H675" s="79" t="n">
        <f aca="false">SUM(C675*D675,E675*F675)/G675</f>
        <v>9.5</v>
      </c>
    </row>
    <row r="676" customFormat="false" ht="12.75" hidden="false" customHeight="false" outlineLevel="0" collapsed="false">
      <c r="A676" s="74"/>
      <c r="B676" s="74" t="s">
        <v>812</v>
      </c>
      <c r="C676" s="77"/>
      <c r="D676" s="77"/>
      <c r="E676" s="75" t="n">
        <v>2</v>
      </c>
      <c r="F676" s="76" t="n">
        <v>9</v>
      </c>
      <c r="G676" s="78" t="n">
        <f aca="false">SUM(C676,E676)</f>
        <v>2</v>
      </c>
      <c r="H676" s="79" t="n">
        <f aca="false">SUM(C676*D676,E676*F676)/G676</f>
        <v>9</v>
      </c>
    </row>
    <row r="677" customFormat="false" ht="12.75" hidden="false" customHeight="false" outlineLevel="0" collapsed="false">
      <c r="A677" s="74"/>
      <c r="B677" s="74" t="s">
        <v>813</v>
      </c>
      <c r="C677" s="75" t="n">
        <v>2</v>
      </c>
      <c r="D677" s="76" t="n">
        <v>11</v>
      </c>
      <c r="E677" s="77"/>
      <c r="F677" s="77"/>
      <c r="G677" s="78" t="n">
        <f aca="false">SUM(C677,E677)</f>
        <v>2</v>
      </c>
      <c r="H677" s="79" t="n">
        <f aca="false">SUM(C677*D677,E677*F677)/G677</f>
        <v>11</v>
      </c>
    </row>
    <row r="678" customFormat="false" ht="12.75" hidden="false" customHeight="false" outlineLevel="0" collapsed="false">
      <c r="A678" s="74"/>
      <c r="B678" s="74" t="s">
        <v>814</v>
      </c>
      <c r="C678" s="77"/>
      <c r="D678" s="77"/>
      <c r="E678" s="75" t="n">
        <v>2</v>
      </c>
      <c r="F678" s="76" t="n">
        <v>10.5</v>
      </c>
      <c r="G678" s="78" t="n">
        <f aca="false">SUM(C678,E678)</f>
        <v>2</v>
      </c>
      <c r="H678" s="79" t="n">
        <f aca="false">SUM(C678*D678,E678*F678)/G678</f>
        <v>10.5</v>
      </c>
    </row>
    <row r="679" customFormat="false" ht="12.75" hidden="false" customHeight="true" outlineLevel="0" collapsed="false">
      <c r="A679" s="74" t="s">
        <v>815</v>
      </c>
      <c r="B679" s="74" t="s">
        <v>816</v>
      </c>
      <c r="C679" s="75" t="n">
        <v>3</v>
      </c>
      <c r="D679" s="76" t="n">
        <v>13.3333333333333</v>
      </c>
      <c r="E679" s="77"/>
      <c r="F679" s="77"/>
      <c r="G679" s="78" t="n">
        <f aca="false">SUM(C679,E679)</f>
        <v>3</v>
      </c>
      <c r="H679" s="79" t="n">
        <f aca="false">SUM(C679*D679,E679*F679)/G679</f>
        <v>13.3333333333333</v>
      </c>
    </row>
    <row r="680" customFormat="false" ht="12.75" hidden="false" customHeight="false" outlineLevel="0" collapsed="false">
      <c r="A680" s="74"/>
      <c r="B680" s="74" t="s">
        <v>817</v>
      </c>
      <c r="C680" s="75" t="n">
        <v>1</v>
      </c>
      <c r="D680" s="76" t="n">
        <v>12</v>
      </c>
      <c r="E680" s="77"/>
      <c r="F680" s="77"/>
      <c r="G680" s="78" t="n">
        <f aca="false">SUM(C680,E680)</f>
        <v>1</v>
      </c>
      <c r="H680" s="79" t="n">
        <f aca="false">SUM(C680*D680,E680*F680)/G680</f>
        <v>12</v>
      </c>
    </row>
    <row r="681" customFormat="false" ht="12.75" hidden="false" customHeight="false" outlineLevel="0" collapsed="false">
      <c r="A681" s="74"/>
      <c r="B681" s="74" t="s">
        <v>818</v>
      </c>
      <c r="C681" s="75" t="n">
        <v>1</v>
      </c>
      <c r="D681" s="76" t="n">
        <v>17</v>
      </c>
      <c r="E681" s="75" t="n">
        <v>1</v>
      </c>
      <c r="F681" s="76" t="n">
        <v>17</v>
      </c>
      <c r="G681" s="78" t="n">
        <f aca="false">SUM(C681,E681)</f>
        <v>2</v>
      </c>
      <c r="H681" s="79" t="n">
        <f aca="false">SUM(C681*D681,E681*F681)/G681</f>
        <v>17</v>
      </c>
    </row>
    <row r="682" customFormat="false" ht="12.75" hidden="false" customHeight="false" outlineLevel="0" collapsed="false">
      <c r="A682" s="74"/>
      <c r="B682" s="74" t="s">
        <v>819</v>
      </c>
      <c r="C682" s="77"/>
      <c r="D682" s="77"/>
      <c r="E682" s="75" t="n">
        <v>1</v>
      </c>
      <c r="F682" s="76" t="n">
        <v>18</v>
      </c>
      <c r="G682" s="78" t="n">
        <f aca="false">SUM(C682,E682)</f>
        <v>1</v>
      </c>
      <c r="H682" s="79" t="n">
        <f aca="false">SUM(C682*D682,E682*F682)/G682</f>
        <v>18</v>
      </c>
    </row>
    <row r="683" customFormat="false" ht="12.75" hidden="false" customHeight="false" outlineLevel="0" collapsed="false">
      <c r="A683" s="74"/>
      <c r="B683" s="74" t="s">
        <v>820</v>
      </c>
      <c r="C683" s="77"/>
      <c r="D683" s="77"/>
      <c r="E683" s="75" t="n">
        <v>1</v>
      </c>
      <c r="F683" s="76" t="n">
        <v>16</v>
      </c>
      <c r="G683" s="78" t="n">
        <f aca="false">SUM(C683,E683)</f>
        <v>1</v>
      </c>
      <c r="H683" s="79" t="n">
        <f aca="false">SUM(C683*D683,E683*F683)/G683</f>
        <v>16</v>
      </c>
    </row>
    <row r="684" customFormat="false" ht="12.75" hidden="false" customHeight="false" outlineLevel="0" collapsed="false">
      <c r="A684" s="74" t="s">
        <v>821</v>
      </c>
      <c r="B684" s="74" t="s">
        <v>822</v>
      </c>
      <c r="C684" s="77"/>
      <c r="D684" s="77"/>
      <c r="E684" s="75" t="n">
        <v>1</v>
      </c>
      <c r="F684" s="76" t="n">
        <v>14</v>
      </c>
      <c r="G684" s="78" t="n">
        <f aca="false">SUM(C684,E684)</f>
        <v>1</v>
      </c>
      <c r="H684" s="79" t="n">
        <f aca="false">SUM(C684*D684,E684*F684)/G684</f>
        <v>14</v>
      </c>
    </row>
    <row r="685" customFormat="false" ht="12.75" hidden="false" customHeight="true" outlineLevel="0" collapsed="false">
      <c r="A685" s="74" t="s">
        <v>823</v>
      </c>
      <c r="B685" s="74" t="s">
        <v>824</v>
      </c>
      <c r="C685" s="77"/>
      <c r="D685" s="77"/>
      <c r="E685" s="75" t="n">
        <v>2</v>
      </c>
      <c r="F685" s="76" t="n">
        <v>12</v>
      </c>
      <c r="G685" s="78" t="n">
        <f aca="false">SUM(C685,E685)</f>
        <v>2</v>
      </c>
      <c r="H685" s="79" t="n">
        <f aca="false">SUM(C685*D685,E685*F685)/G685</f>
        <v>12</v>
      </c>
    </row>
    <row r="686" customFormat="false" ht="12.75" hidden="false" customHeight="false" outlineLevel="0" collapsed="false">
      <c r="A686" s="74"/>
      <c r="B686" s="74" t="s">
        <v>825</v>
      </c>
      <c r="C686" s="77"/>
      <c r="D686" s="77"/>
      <c r="E686" s="75" t="n">
        <v>2</v>
      </c>
      <c r="F686" s="76" t="n">
        <v>10.5</v>
      </c>
      <c r="G686" s="78" t="n">
        <f aca="false">SUM(C686,E686)</f>
        <v>2</v>
      </c>
      <c r="H686" s="79" t="n">
        <f aca="false">SUM(C686*D686,E686*F686)/G686</f>
        <v>10.5</v>
      </c>
    </row>
    <row r="687" customFormat="false" ht="12.75" hidden="false" customHeight="false" outlineLevel="0" collapsed="false">
      <c r="A687" s="74"/>
      <c r="B687" s="74" t="s">
        <v>826</v>
      </c>
      <c r="C687" s="75" t="n">
        <v>1</v>
      </c>
      <c r="D687" s="76" t="n">
        <v>4</v>
      </c>
      <c r="E687" s="75" t="n">
        <v>1</v>
      </c>
      <c r="F687" s="76" t="n">
        <v>5</v>
      </c>
      <c r="G687" s="78" t="n">
        <f aca="false">SUM(C687,E687)</f>
        <v>2</v>
      </c>
      <c r="H687" s="79" t="n">
        <f aca="false">SUM(C687*D687,E687*F687)/G687</f>
        <v>4.5</v>
      </c>
    </row>
    <row r="688" customFormat="false" ht="12.75" hidden="false" customHeight="false" outlineLevel="0" collapsed="false">
      <c r="A688" s="74"/>
      <c r="B688" s="74" t="s">
        <v>827</v>
      </c>
      <c r="C688" s="77"/>
      <c r="D688" s="77"/>
      <c r="E688" s="75" t="n">
        <v>1</v>
      </c>
      <c r="F688" s="76" t="n">
        <v>4</v>
      </c>
      <c r="G688" s="78" t="n">
        <f aca="false">SUM(C688,E688)</f>
        <v>1</v>
      </c>
      <c r="H688" s="79" t="n">
        <f aca="false">SUM(C688*D688,E688*F688)/G688</f>
        <v>4</v>
      </c>
    </row>
    <row r="689" customFormat="false" ht="12.75" hidden="false" customHeight="false" outlineLevel="0" collapsed="false">
      <c r="A689" s="74"/>
      <c r="B689" s="74" t="s">
        <v>828</v>
      </c>
      <c r="C689" s="75" t="n">
        <v>6</v>
      </c>
      <c r="D689" s="76" t="n">
        <v>21.8333333333333</v>
      </c>
      <c r="E689" s="75" t="n">
        <v>1</v>
      </c>
      <c r="F689" s="76" t="n">
        <v>3</v>
      </c>
      <c r="G689" s="78" t="n">
        <f aca="false">SUM(C689,E689)</f>
        <v>7</v>
      </c>
      <c r="H689" s="79" t="n">
        <f aca="false">SUM(C689*D689,E689*F689)/G689</f>
        <v>19.1428571428571</v>
      </c>
    </row>
    <row r="690" customFormat="false" ht="12.75" hidden="false" customHeight="false" outlineLevel="0" collapsed="false">
      <c r="A690" s="74"/>
      <c r="B690" s="74" t="s">
        <v>829</v>
      </c>
      <c r="C690" s="77"/>
      <c r="D690" s="77"/>
      <c r="E690" s="75" t="n">
        <v>5</v>
      </c>
      <c r="F690" s="76" t="n">
        <v>15.8</v>
      </c>
      <c r="G690" s="78" t="n">
        <f aca="false">SUM(C690,E690)</f>
        <v>5</v>
      </c>
      <c r="H690" s="79" t="n">
        <f aca="false">SUM(C690*D690,E690*F690)/G690</f>
        <v>15.8</v>
      </c>
    </row>
    <row r="691" customFormat="false" ht="12.75" hidden="false" customHeight="false" outlineLevel="0" collapsed="false">
      <c r="A691" s="74"/>
      <c r="B691" s="74" t="s">
        <v>830</v>
      </c>
      <c r="C691" s="75" t="n">
        <v>2</v>
      </c>
      <c r="D691" s="76" t="n">
        <v>15</v>
      </c>
      <c r="E691" s="77"/>
      <c r="F691" s="77"/>
      <c r="G691" s="78" t="n">
        <f aca="false">SUM(C691,E691)</f>
        <v>2</v>
      </c>
      <c r="H691" s="79" t="n">
        <f aca="false">SUM(C691*D691,E691*F691)/G691</f>
        <v>15</v>
      </c>
    </row>
    <row r="692" customFormat="false" ht="12.75" hidden="false" customHeight="false" outlineLevel="0" collapsed="false">
      <c r="A692" s="74"/>
      <c r="B692" s="74" t="s">
        <v>831</v>
      </c>
      <c r="C692" s="75" t="n">
        <v>3</v>
      </c>
      <c r="D692" s="76" t="n">
        <v>11</v>
      </c>
      <c r="E692" s="75" t="n">
        <v>1</v>
      </c>
      <c r="F692" s="76" t="n">
        <v>3</v>
      </c>
      <c r="G692" s="78" t="n">
        <f aca="false">SUM(C692,E692)</f>
        <v>4</v>
      </c>
      <c r="H692" s="79" t="n">
        <f aca="false">SUM(C692*D692,E692*F692)/G692</f>
        <v>9</v>
      </c>
    </row>
    <row r="693" customFormat="false" ht="12.75" hidden="false" customHeight="false" outlineLevel="0" collapsed="false">
      <c r="A693" s="74"/>
      <c r="B693" s="74" t="s">
        <v>832</v>
      </c>
      <c r="C693" s="75" t="n">
        <v>3</v>
      </c>
      <c r="D693" s="76" t="n">
        <v>12.6666666666667</v>
      </c>
      <c r="E693" s="75" t="n">
        <v>1</v>
      </c>
      <c r="F693" s="76" t="n">
        <v>6</v>
      </c>
      <c r="G693" s="78" t="n">
        <f aca="false">SUM(C693,E693)</f>
        <v>4</v>
      </c>
      <c r="H693" s="79" t="n">
        <f aca="false">SUM(C693*D693,E693*F693)/G693</f>
        <v>11</v>
      </c>
    </row>
    <row r="694" customFormat="false" ht="12.75" hidden="false" customHeight="false" outlineLevel="0" collapsed="false">
      <c r="A694" s="74"/>
      <c r="B694" s="74" t="s">
        <v>833</v>
      </c>
      <c r="C694" s="75" t="n">
        <v>1</v>
      </c>
      <c r="D694" s="76" t="n">
        <v>4</v>
      </c>
      <c r="E694" s="75" t="n">
        <v>1</v>
      </c>
      <c r="F694" s="76" t="n">
        <v>11</v>
      </c>
      <c r="G694" s="78" t="n">
        <f aca="false">SUM(C694,E694)</f>
        <v>2</v>
      </c>
      <c r="H694" s="79" t="n">
        <f aca="false">SUM(C694*D694,E694*F694)/G694</f>
        <v>7.5</v>
      </c>
    </row>
    <row r="695" customFormat="false" ht="12.75" hidden="false" customHeight="false" outlineLevel="0" collapsed="false">
      <c r="A695" s="74"/>
      <c r="B695" s="74" t="s">
        <v>834</v>
      </c>
      <c r="C695" s="75" t="n">
        <v>1</v>
      </c>
      <c r="D695" s="76" t="n">
        <v>6</v>
      </c>
      <c r="E695" s="77"/>
      <c r="F695" s="77"/>
      <c r="G695" s="78" t="n">
        <f aca="false">SUM(C695,E695)</f>
        <v>1</v>
      </c>
      <c r="H695" s="79" t="n">
        <f aca="false">SUM(C695*D695,E695*F695)/G695</f>
        <v>6</v>
      </c>
    </row>
    <row r="696" customFormat="false" ht="12.75" hidden="false" customHeight="false" outlineLevel="0" collapsed="false">
      <c r="A696" s="74"/>
      <c r="B696" s="74" t="s">
        <v>835</v>
      </c>
      <c r="C696" s="77"/>
      <c r="D696" s="77"/>
      <c r="E696" s="75" t="n">
        <v>2</v>
      </c>
      <c r="F696" s="76" t="n">
        <v>7</v>
      </c>
      <c r="G696" s="78" t="n">
        <f aca="false">SUM(C696,E696)</f>
        <v>2</v>
      </c>
      <c r="H696" s="79" t="n">
        <f aca="false">SUM(C696*D696,E696*F696)/G696</f>
        <v>7</v>
      </c>
    </row>
    <row r="697" customFormat="false" ht="12.75" hidden="false" customHeight="false" outlineLevel="0" collapsed="false">
      <c r="A697" s="74"/>
      <c r="B697" s="74" t="s">
        <v>836</v>
      </c>
      <c r="C697" s="75" t="n">
        <v>7</v>
      </c>
      <c r="D697" s="76" t="n">
        <v>4.71428571428571</v>
      </c>
      <c r="E697" s="75" t="n">
        <v>1</v>
      </c>
      <c r="F697" s="76" t="n">
        <v>7</v>
      </c>
      <c r="G697" s="78" t="n">
        <f aca="false">SUM(C697,E697)</f>
        <v>8</v>
      </c>
      <c r="H697" s="79" t="n">
        <f aca="false">SUM(C697*D697,E697*F697)/G697</f>
        <v>5</v>
      </c>
    </row>
    <row r="698" customFormat="false" ht="12.75" hidden="false" customHeight="false" outlineLevel="0" collapsed="false">
      <c r="A698" s="74"/>
      <c r="B698" s="74" t="s">
        <v>837</v>
      </c>
      <c r="C698" s="77"/>
      <c r="D698" s="77"/>
      <c r="E698" s="75" t="n">
        <v>3</v>
      </c>
      <c r="F698" s="76" t="n">
        <v>7</v>
      </c>
      <c r="G698" s="78" t="n">
        <f aca="false">SUM(C698,E698)</f>
        <v>3</v>
      </c>
      <c r="H698" s="79" t="n">
        <f aca="false">SUM(C698*D698,E698*F698)/G698</f>
        <v>7</v>
      </c>
    </row>
    <row r="699" customFormat="false" ht="12.75" hidden="false" customHeight="false" outlineLevel="0" collapsed="false">
      <c r="A699" s="74"/>
      <c r="B699" s="74" t="s">
        <v>838</v>
      </c>
      <c r="C699" s="75" t="n">
        <v>1</v>
      </c>
      <c r="D699" s="76" t="n">
        <v>12</v>
      </c>
      <c r="E699" s="77"/>
      <c r="F699" s="77"/>
      <c r="G699" s="78" t="n">
        <f aca="false">SUM(C699,E699)</f>
        <v>1</v>
      </c>
      <c r="H699" s="79" t="n">
        <f aca="false">SUM(C699*D699,E699*F699)/G699</f>
        <v>12</v>
      </c>
    </row>
    <row r="700" customFormat="false" ht="12.75" hidden="false" customHeight="false" outlineLevel="0" collapsed="false">
      <c r="A700" s="74"/>
      <c r="B700" s="74" t="s">
        <v>839</v>
      </c>
      <c r="C700" s="77"/>
      <c r="D700" s="77"/>
      <c r="E700" s="75" t="n">
        <v>2</v>
      </c>
      <c r="F700" s="76" t="n">
        <v>6</v>
      </c>
      <c r="G700" s="78" t="n">
        <f aca="false">SUM(C700,E700)</f>
        <v>2</v>
      </c>
      <c r="H700" s="79" t="n">
        <f aca="false">SUM(C700*D700,E700*F700)/G700</f>
        <v>6</v>
      </c>
    </row>
    <row r="701" customFormat="false" ht="12.75" hidden="false" customHeight="false" outlineLevel="0" collapsed="false">
      <c r="A701" s="74"/>
      <c r="B701" s="74" t="s">
        <v>840</v>
      </c>
      <c r="C701" s="75" t="n">
        <v>1</v>
      </c>
      <c r="D701" s="76" t="n">
        <v>6</v>
      </c>
      <c r="E701" s="75" t="n">
        <v>3</v>
      </c>
      <c r="F701" s="76" t="n">
        <v>9.33333333333333</v>
      </c>
      <c r="G701" s="78" t="n">
        <f aca="false">SUM(C701,E701)</f>
        <v>4</v>
      </c>
      <c r="H701" s="79" t="n">
        <f aca="false">SUM(C701*D701,E701*F701)/G701</f>
        <v>8.5</v>
      </c>
    </row>
    <row r="702" customFormat="false" ht="12.75" hidden="false" customHeight="false" outlineLevel="0" collapsed="false">
      <c r="A702" s="74"/>
      <c r="B702" s="74" t="s">
        <v>841</v>
      </c>
      <c r="C702" s="77"/>
      <c r="D702" s="77"/>
      <c r="E702" s="75" t="n">
        <v>2</v>
      </c>
      <c r="F702" s="76" t="n">
        <v>12</v>
      </c>
      <c r="G702" s="78" t="n">
        <f aca="false">SUM(C702,E702)</f>
        <v>2</v>
      </c>
      <c r="H702" s="79" t="n">
        <f aca="false">SUM(C702*D702,E702*F702)/G702</f>
        <v>12</v>
      </c>
    </row>
    <row r="703" customFormat="false" ht="12.75" hidden="false" customHeight="false" outlineLevel="0" collapsed="false">
      <c r="A703" s="74"/>
      <c r="B703" s="74" t="s">
        <v>842</v>
      </c>
      <c r="C703" s="75" t="n">
        <v>2</v>
      </c>
      <c r="D703" s="76" t="n">
        <v>9</v>
      </c>
      <c r="E703" s="75" t="n">
        <v>1</v>
      </c>
      <c r="F703" s="76" t="n">
        <v>4</v>
      </c>
      <c r="G703" s="78" t="n">
        <f aca="false">SUM(C703,E703)</f>
        <v>3</v>
      </c>
      <c r="H703" s="79" t="n">
        <f aca="false">SUM(C703*D703,E703*F703)/G703</f>
        <v>7.33333333333333</v>
      </c>
    </row>
    <row r="704" customFormat="false" ht="12.75" hidden="false" customHeight="false" outlineLevel="0" collapsed="false">
      <c r="A704" s="74"/>
      <c r="B704" s="74" t="s">
        <v>843</v>
      </c>
      <c r="C704" s="77"/>
      <c r="D704" s="77"/>
      <c r="E704" s="75" t="n">
        <v>2</v>
      </c>
      <c r="F704" s="76" t="n">
        <v>11.5</v>
      </c>
      <c r="G704" s="78" t="n">
        <f aca="false">SUM(C704,E704)</f>
        <v>2</v>
      </c>
      <c r="H704" s="79" t="n">
        <f aca="false">SUM(C704*D704,E704*F704)/G704</f>
        <v>11.5</v>
      </c>
    </row>
    <row r="705" customFormat="false" ht="12.75" hidden="false" customHeight="false" outlineLevel="0" collapsed="false">
      <c r="A705" s="74"/>
      <c r="B705" s="74" t="s">
        <v>844</v>
      </c>
      <c r="C705" s="77"/>
      <c r="D705" s="77"/>
      <c r="E705" s="75" t="n">
        <v>1</v>
      </c>
      <c r="F705" s="76" t="n">
        <v>11</v>
      </c>
      <c r="G705" s="78" t="n">
        <f aca="false">SUM(C705,E705)</f>
        <v>1</v>
      </c>
      <c r="H705" s="79" t="n">
        <f aca="false">SUM(C705*D705,E705*F705)/G705</f>
        <v>11</v>
      </c>
    </row>
    <row r="706" customFormat="false" ht="12.75" hidden="false" customHeight="false" outlineLevel="0" collapsed="false">
      <c r="A706" s="74"/>
      <c r="B706" s="74" t="s">
        <v>845</v>
      </c>
      <c r="C706" s="77"/>
      <c r="D706" s="77"/>
      <c r="E706" s="75" t="n">
        <v>1</v>
      </c>
      <c r="F706" s="76" t="n">
        <v>10</v>
      </c>
      <c r="G706" s="78" t="n">
        <f aca="false">SUM(C706,E706)</f>
        <v>1</v>
      </c>
      <c r="H706" s="79" t="n">
        <f aca="false">SUM(C706*D706,E706*F706)/G706</f>
        <v>10</v>
      </c>
    </row>
    <row r="707" customFormat="false" ht="12.75" hidden="false" customHeight="false" outlineLevel="0" collapsed="false">
      <c r="A707" s="74"/>
      <c r="B707" s="74" t="s">
        <v>846</v>
      </c>
      <c r="C707" s="75" t="n">
        <v>1</v>
      </c>
      <c r="D707" s="76" t="n">
        <v>16</v>
      </c>
      <c r="E707" s="77"/>
      <c r="F707" s="77"/>
      <c r="G707" s="78" t="n">
        <f aca="false">SUM(C707,E707)</f>
        <v>1</v>
      </c>
      <c r="H707" s="79" t="n">
        <f aca="false">SUM(C707*D707,E707*F707)/G707</f>
        <v>16</v>
      </c>
    </row>
    <row r="708" customFormat="false" ht="12.75" hidden="false" customHeight="false" outlineLevel="0" collapsed="false">
      <c r="A708" s="74"/>
      <c r="B708" s="74" t="s">
        <v>847</v>
      </c>
      <c r="C708" s="77"/>
      <c r="D708" s="77"/>
      <c r="E708" s="75" t="n">
        <v>1</v>
      </c>
      <c r="F708" s="76" t="n">
        <v>12</v>
      </c>
      <c r="G708" s="78" t="n">
        <f aca="false">SUM(C708,E708)</f>
        <v>1</v>
      </c>
      <c r="H708" s="79" t="n">
        <f aca="false">SUM(C708*D708,E708*F708)/G708</f>
        <v>12</v>
      </c>
    </row>
    <row r="709" customFormat="false" ht="12.75" hidden="false" customHeight="false" outlineLevel="0" collapsed="false">
      <c r="A709" s="74"/>
      <c r="B709" s="74" t="s">
        <v>848</v>
      </c>
      <c r="C709" s="75" t="n">
        <v>1</v>
      </c>
      <c r="D709" s="76" t="n">
        <v>1</v>
      </c>
      <c r="E709" s="75" t="n">
        <v>3</v>
      </c>
      <c r="F709" s="76" t="n">
        <v>9</v>
      </c>
      <c r="G709" s="78" t="n">
        <f aca="false">SUM(C709,E709)</f>
        <v>4</v>
      </c>
      <c r="H709" s="79" t="n">
        <f aca="false">SUM(C709*D709,E709*F709)/G709</f>
        <v>7</v>
      </c>
    </row>
    <row r="710" customFormat="false" ht="12.75" hidden="false" customHeight="false" outlineLevel="0" collapsed="false">
      <c r="A710" s="74"/>
      <c r="B710" s="74" t="s">
        <v>849</v>
      </c>
      <c r="C710" s="75" t="n">
        <v>1</v>
      </c>
      <c r="D710" s="76" t="n">
        <v>5</v>
      </c>
      <c r="E710" s="77"/>
      <c r="F710" s="77"/>
      <c r="G710" s="78" t="n">
        <f aca="false">SUM(C710,E710)</f>
        <v>1</v>
      </c>
      <c r="H710" s="79" t="n">
        <f aca="false">SUM(C710*D710,E710*F710)/G710</f>
        <v>5</v>
      </c>
    </row>
    <row r="711" customFormat="false" ht="12.75" hidden="false" customHeight="false" outlineLevel="0" collapsed="false">
      <c r="A711" s="74"/>
      <c r="B711" s="74" t="s">
        <v>850</v>
      </c>
      <c r="C711" s="75" t="n">
        <v>2</v>
      </c>
      <c r="D711" s="76" t="n">
        <v>11</v>
      </c>
      <c r="E711" s="77"/>
      <c r="F711" s="77"/>
      <c r="G711" s="78" t="n">
        <f aca="false">SUM(C711,E711)</f>
        <v>2</v>
      </c>
      <c r="H711" s="79" t="n">
        <f aca="false">SUM(C711*D711,E711*F711)/G711</f>
        <v>11</v>
      </c>
    </row>
    <row r="712" customFormat="false" ht="12.75" hidden="false" customHeight="false" outlineLevel="0" collapsed="false">
      <c r="A712" s="74"/>
      <c r="B712" s="74" t="s">
        <v>851</v>
      </c>
      <c r="C712" s="77"/>
      <c r="D712" s="77"/>
      <c r="E712" s="75" t="n">
        <v>1</v>
      </c>
      <c r="F712" s="76" t="n">
        <v>5</v>
      </c>
      <c r="G712" s="78" t="n">
        <f aca="false">SUM(C712,E712)</f>
        <v>1</v>
      </c>
      <c r="H712" s="79" t="n">
        <f aca="false">SUM(C712*D712,E712*F712)/G712</f>
        <v>5</v>
      </c>
    </row>
    <row r="713" customFormat="false" ht="12.75" hidden="false" customHeight="false" outlineLevel="0" collapsed="false">
      <c r="A713" s="74"/>
      <c r="B713" s="74" t="s">
        <v>852</v>
      </c>
      <c r="C713" s="75" t="n">
        <v>1</v>
      </c>
      <c r="D713" s="76" t="n">
        <v>1</v>
      </c>
      <c r="E713" s="77"/>
      <c r="F713" s="77"/>
      <c r="G713" s="78" t="n">
        <f aca="false">SUM(C713,E713)</f>
        <v>1</v>
      </c>
      <c r="H713" s="79" t="n">
        <f aca="false">SUM(C713*D713,E713*F713)/G713</f>
        <v>1</v>
      </c>
    </row>
    <row r="714" customFormat="false" ht="12.75" hidden="false" customHeight="false" outlineLevel="0" collapsed="false">
      <c r="A714" s="74" t="s">
        <v>853</v>
      </c>
      <c r="B714" s="74" t="s">
        <v>854</v>
      </c>
      <c r="C714" s="75" t="n">
        <v>4</v>
      </c>
      <c r="D714" s="76" t="n">
        <v>10.5</v>
      </c>
      <c r="E714" s="77"/>
      <c r="F714" s="77"/>
      <c r="G714" s="78" t="n">
        <f aca="false">SUM(C714,E714)</f>
        <v>4</v>
      </c>
      <c r="H714" s="79" t="n">
        <f aca="false">SUM(C714*D714,E714*F714)/G714</f>
        <v>10.5</v>
      </c>
    </row>
    <row r="715" customFormat="false" ht="12.75" hidden="false" customHeight="true" outlineLevel="0" collapsed="false">
      <c r="A715" s="74" t="s">
        <v>855</v>
      </c>
      <c r="B715" s="74" t="s">
        <v>856</v>
      </c>
      <c r="C715" s="75" t="n">
        <v>2</v>
      </c>
      <c r="D715" s="76" t="n">
        <v>14.5</v>
      </c>
      <c r="E715" s="77"/>
      <c r="F715" s="77"/>
      <c r="G715" s="78" t="n">
        <f aca="false">SUM(C715,E715)</f>
        <v>2</v>
      </c>
      <c r="H715" s="79" t="n">
        <f aca="false">SUM(C715*D715,E715*F715)/G715</f>
        <v>14.5</v>
      </c>
    </row>
    <row r="716" customFormat="false" ht="12.75" hidden="false" customHeight="false" outlineLevel="0" collapsed="false">
      <c r="A716" s="74"/>
      <c r="B716" s="74" t="s">
        <v>857</v>
      </c>
      <c r="C716" s="77"/>
      <c r="D716" s="77"/>
      <c r="E716" s="75" t="n">
        <v>2</v>
      </c>
      <c r="F716" s="76" t="n">
        <v>10.5</v>
      </c>
      <c r="G716" s="78" t="n">
        <f aca="false">SUM(C716,E716)</f>
        <v>2</v>
      </c>
      <c r="H716" s="79" t="n">
        <f aca="false">SUM(C716*D716,E716*F716)/G716</f>
        <v>10.5</v>
      </c>
    </row>
    <row r="717" customFormat="false" ht="12.75" hidden="false" customHeight="true" outlineLevel="0" collapsed="false">
      <c r="A717" s="74" t="s">
        <v>858</v>
      </c>
      <c r="B717" s="74" t="s">
        <v>859</v>
      </c>
      <c r="C717" s="77"/>
      <c r="D717" s="77"/>
      <c r="E717" s="75" t="n">
        <v>3</v>
      </c>
      <c r="F717" s="76" t="n">
        <v>12.6666666666667</v>
      </c>
      <c r="G717" s="78" t="n">
        <f aca="false">SUM(C717,E717)</f>
        <v>3</v>
      </c>
      <c r="H717" s="79" t="n">
        <f aca="false">SUM(C717*D717,E717*F717)/G717</f>
        <v>12.6666666666667</v>
      </c>
    </row>
    <row r="718" customFormat="false" ht="12.75" hidden="false" customHeight="false" outlineLevel="0" collapsed="false">
      <c r="A718" s="74"/>
      <c r="B718" s="74" t="s">
        <v>860</v>
      </c>
      <c r="C718" s="75" t="n">
        <v>1</v>
      </c>
      <c r="D718" s="76" t="n">
        <v>20</v>
      </c>
      <c r="E718" s="77"/>
      <c r="F718" s="77"/>
      <c r="G718" s="78" t="n">
        <f aca="false">SUM(C718,E718)</f>
        <v>1</v>
      </c>
      <c r="H718" s="79" t="n">
        <f aca="false">SUM(C718*D718,E718*F718)/G718</f>
        <v>20</v>
      </c>
    </row>
    <row r="719" customFormat="false" ht="12.75" hidden="false" customHeight="false" outlineLevel="0" collapsed="false">
      <c r="A719" s="74"/>
      <c r="B719" s="74" t="s">
        <v>861</v>
      </c>
      <c r="C719" s="77"/>
      <c r="D719" s="77"/>
      <c r="E719" s="75" t="n">
        <v>3</v>
      </c>
      <c r="F719" s="76" t="n">
        <v>6</v>
      </c>
      <c r="G719" s="78" t="n">
        <f aca="false">SUM(C719,E719)</f>
        <v>3</v>
      </c>
      <c r="H719" s="79" t="n">
        <f aca="false">SUM(C719*D719,E719*F719)/G719</f>
        <v>6</v>
      </c>
    </row>
    <row r="720" customFormat="false" ht="12.75" hidden="false" customHeight="false" outlineLevel="0" collapsed="false">
      <c r="A720" s="74"/>
      <c r="B720" s="74" t="s">
        <v>862</v>
      </c>
      <c r="C720" s="75" t="n">
        <v>2</v>
      </c>
      <c r="D720" s="76" t="n">
        <v>5.5</v>
      </c>
      <c r="E720" s="77"/>
      <c r="F720" s="77"/>
      <c r="G720" s="78" t="n">
        <f aca="false">SUM(C720,E720)</f>
        <v>2</v>
      </c>
      <c r="H720" s="79" t="n">
        <f aca="false">SUM(C720*D720,E720*F720)/G720</f>
        <v>5.5</v>
      </c>
    </row>
    <row r="721" customFormat="false" ht="12.75" hidden="false" customHeight="false" outlineLevel="0" collapsed="false">
      <c r="A721" s="74"/>
      <c r="B721" s="74" t="s">
        <v>863</v>
      </c>
      <c r="C721" s="77"/>
      <c r="D721" s="77"/>
      <c r="E721" s="75" t="n">
        <v>2</v>
      </c>
      <c r="F721" s="76" t="n">
        <v>5</v>
      </c>
      <c r="G721" s="78" t="n">
        <f aca="false">SUM(C721,E721)</f>
        <v>2</v>
      </c>
      <c r="H721" s="79" t="n">
        <f aca="false">SUM(C721*D721,E721*F721)/G721</f>
        <v>5</v>
      </c>
    </row>
    <row r="722" customFormat="false" ht="12.75" hidden="false" customHeight="false" outlineLevel="0" collapsed="false">
      <c r="A722" s="74"/>
      <c r="B722" s="74" t="s">
        <v>864</v>
      </c>
      <c r="C722" s="75" t="n">
        <v>2</v>
      </c>
      <c r="D722" s="76" t="n">
        <v>6</v>
      </c>
      <c r="E722" s="77"/>
      <c r="F722" s="77"/>
      <c r="G722" s="78" t="n">
        <f aca="false">SUM(C722,E722)</f>
        <v>2</v>
      </c>
      <c r="H722" s="79" t="n">
        <f aca="false">SUM(C722*D722,E722*F722)/G722</f>
        <v>6</v>
      </c>
    </row>
    <row r="723" customFormat="false" ht="12.75" hidden="false" customHeight="false" outlineLevel="0" collapsed="false">
      <c r="A723" s="74"/>
      <c r="B723" s="74" t="s">
        <v>865</v>
      </c>
      <c r="C723" s="77"/>
      <c r="D723" s="77"/>
      <c r="E723" s="75" t="n">
        <v>2</v>
      </c>
      <c r="F723" s="76" t="n">
        <v>6</v>
      </c>
      <c r="G723" s="78" t="n">
        <f aca="false">SUM(C723,E723)</f>
        <v>2</v>
      </c>
      <c r="H723" s="79" t="n">
        <f aca="false">SUM(C723*D723,E723*F723)/G723</f>
        <v>6</v>
      </c>
    </row>
    <row r="724" customFormat="false" ht="12.75" hidden="false" customHeight="false" outlineLevel="0" collapsed="false">
      <c r="A724" s="74"/>
      <c r="B724" s="74" t="s">
        <v>866</v>
      </c>
      <c r="C724" s="75" t="n">
        <v>2</v>
      </c>
      <c r="D724" s="76" t="n">
        <v>11.5</v>
      </c>
      <c r="E724" s="77"/>
      <c r="F724" s="77"/>
      <c r="G724" s="78" t="n">
        <f aca="false">SUM(C724,E724)</f>
        <v>2</v>
      </c>
      <c r="H724" s="79" t="n">
        <f aca="false">SUM(C724*D724,E724*F724)/G724</f>
        <v>11.5</v>
      </c>
    </row>
    <row r="725" customFormat="false" ht="12.75" hidden="false" customHeight="true" outlineLevel="0" collapsed="false">
      <c r="A725" s="74" t="s">
        <v>867</v>
      </c>
      <c r="B725" s="74" t="s">
        <v>868</v>
      </c>
      <c r="C725" s="75" t="n">
        <v>1</v>
      </c>
      <c r="D725" s="76" t="n">
        <v>22</v>
      </c>
      <c r="E725" s="77"/>
      <c r="F725" s="77"/>
      <c r="G725" s="78" t="n">
        <f aca="false">SUM(C725,E725)</f>
        <v>1</v>
      </c>
      <c r="H725" s="79" t="n">
        <f aca="false">SUM(C725*D725,E725*F725)/G725</f>
        <v>22</v>
      </c>
    </row>
    <row r="726" customFormat="false" ht="12.75" hidden="false" customHeight="false" outlineLevel="0" collapsed="false">
      <c r="A726" s="74"/>
      <c r="B726" s="74" t="s">
        <v>869</v>
      </c>
      <c r="C726" s="75" t="n">
        <v>1</v>
      </c>
      <c r="D726" s="76" t="n">
        <v>24</v>
      </c>
      <c r="E726" s="77"/>
      <c r="F726" s="77"/>
      <c r="G726" s="78" t="n">
        <f aca="false">SUM(C726,E726)</f>
        <v>1</v>
      </c>
      <c r="H726" s="79" t="n">
        <f aca="false">SUM(C726*D726,E726*F726)/G726</f>
        <v>24</v>
      </c>
    </row>
    <row r="727" customFormat="false" ht="12.75" hidden="false" customHeight="false" outlineLevel="0" collapsed="false">
      <c r="A727" s="74"/>
      <c r="B727" s="74" t="s">
        <v>870</v>
      </c>
      <c r="C727" s="75" t="n">
        <v>1</v>
      </c>
      <c r="D727" s="76" t="n">
        <v>12</v>
      </c>
      <c r="E727" s="77"/>
      <c r="F727" s="77"/>
      <c r="G727" s="78" t="n">
        <f aca="false">SUM(C727,E727)</f>
        <v>1</v>
      </c>
      <c r="H727" s="79" t="n">
        <f aca="false">SUM(C727*D727,E727*F727)/G727</f>
        <v>12</v>
      </c>
    </row>
    <row r="728" customFormat="false" ht="12.75" hidden="false" customHeight="false" outlineLevel="0" collapsed="false">
      <c r="A728" s="74"/>
      <c r="B728" s="74" t="s">
        <v>871</v>
      </c>
      <c r="C728" s="77"/>
      <c r="D728" s="77"/>
      <c r="E728" s="75" t="n">
        <v>1</v>
      </c>
      <c r="F728" s="76" t="n">
        <v>11</v>
      </c>
      <c r="G728" s="78" t="n">
        <f aca="false">SUM(C728,E728)</f>
        <v>1</v>
      </c>
      <c r="H728" s="79" t="n">
        <f aca="false">SUM(C728*D728,E728*F728)/G728</f>
        <v>11</v>
      </c>
    </row>
    <row r="729" customFormat="false" ht="12.75" hidden="false" customHeight="false" outlineLevel="0" collapsed="false">
      <c r="A729" s="74"/>
      <c r="B729" s="74" t="s">
        <v>872</v>
      </c>
      <c r="C729" s="75" t="n">
        <v>1</v>
      </c>
      <c r="D729" s="76" t="n">
        <v>15</v>
      </c>
      <c r="E729" s="77"/>
      <c r="F729" s="77"/>
      <c r="G729" s="78" t="n">
        <f aca="false">SUM(C729,E729)</f>
        <v>1</v>
      </c>
      <c r="H729" s="79" t="n">
        <f aca="false">SUM(C729*D729,E729*F729)/G729</f>
        <v>15</v>
      </c>
    </row>
    <row r="730" customFormat="false" ht="12.75" hidden="false" customHeight="false" outlineLevel="0" collapsed="false">
      <c r="A730" s="74"/>
      <c r="B730" s="74" t="s">
        <v>873</v>
      </c>
      <c r="C730" s="77"/>
      <c r="D730" s="77"/>
      <c r="E730" s="75" t="n">
        <v>2</v>
      </c>
      <c r="F730" s="76" t="n">
        <v>7.5</v>
      </c>
      <c r="G730" s="78" t="n">
        <f aca="false">SUM(C730,E730)</f>
        <v>2</v>
      </c>
      <c r="H730" s="79" t="n">
        <f aca="false">SUM(C730*D730,E730*F730)/G730</f>
        <v>7.5</v>
      </c>
    </row>
    <row r="731" customFormat="false" ht="12.75" hidden="false" customHeight="false" outlineLevel="0" collapsed="false">
      <c r="A731" s="74"/>
      <c r="B731" s="74" t="s">
        <v>874</v>
      </c>
      <c r="C731" s="75" t="n">
        <v>1</v>
      </c>
      <c r="D731" s="76" t="n">
        <v>7</v>
      </c>
      <c r="E731" s="77"/>
      <c r="F731" s="77"/>
      <c r="G731" s="78" t="n">
        <f aca="false">SUM(C731,E731)</f>
        <v>1</v>
      </c>
      <c r="H731" s="79" t="n">
        <f aca="false">SUM(C731*D731,E731*F731)/G731</f>
        <v>7</v>
      </c>
    </row>
    <row r="732" customFormat="false" ht="12.75" hidden="false" customHeight="false" outlineLevel="0" collapsed="false">
      <c r="A732" s="74"/>
      <c r="B732" s="74" t="s">
        <v>875</v>
      </c>
      <c r="C732" s="77"/>
      <c r="D732" s="77"/>
      <c r="E732" s="75" t="n">
        <v>2</v>
      </c>
      <c r="F732" s="76" t="n">
        <v>3.5</v>
      </c>
      <c r="G732" s="78" t="n">
        <f aca="false">SUM(C732,E732)</f>
        <v>2</v>
      </c>
      <c r="H732" s="79" t="n">
        <f aca="false">SUM(C732*D732,E732*F732)/G732</f>
        <v>3.5</v>
      </c>
    </row>
    <row r="733" customFormat="false" ht="12.75" hidden="false" customHeight="false" outlineLevel="0" collapsed="false">
      <c r="A733" s="74"/>
      <c r="B733" s="74" t="s">
        <v>876</v>
      </c>
      <c r="C733" s="75" t="n">
        <v>1</v>
      </c>
      <c r="D733" s="76" t="n">
        <v>9</v>
      </c>
      <c r="E733" s="77"/>
      <c r="F733" s="77"/>
      <c r="G733" s="78" t="n">
        <f aca="false">SUM(C733,E733)</f>
        <v>1</v>
      </c>
      <c r="H733" s="79" t="n">
        <f aca="false">SUM(C733*D733,E733*F733)/G733</f>
        <v>9</v>
      </c>
    </row>
    <row r="734" customFormat="false" ht="12.75" hidden="false" customHeight="false" outlineLevel="0" collapsed="false">
      <c r="A734" s="74"/>
      <c r="B734" s="74" t="s">
        <v>877</v>
      </c>
      <c r="C734" s="77"/>
      <c r="D734" s="77"/>
      <c r="E734" s="75" t="n">
        <v>6</v>
      </c>
      <c r="F734" s="76" t="n">
        <v>17.5</v>
      </c>
      <c r="G734" s="78" t="n">
        <f aca="false">SUM(C734,E734)</f>
        <v>6</v>
      </c>
      <c r="H734" s="79" t="n">
        <f aca="false">SUM(C734*D734,E734*F734)/G734</f>
        <v>17.5</v>
      </c>
    </row>
    <row r="735" customFormat="false" ht="12.75" hidden="false" customHeight="false" outlineLevel="0" collapsed="false">
      <c r="A735" s="74"/>
      <c r="B735" s="74" t="s">
        <v>878</v>
      </c>
      <c r="C735" s="75" t="n">
        <v>1</v>
      </c>
      <c r="D735" s="76" t="n">
        <v>25</v>
      </c>
      <c r="E735" s="77"/>
      <c r="F735" s="77"/>
      <c r="G735" s="78" t="n">
        <f aca="false">SUM(C735,E735)</f>
        <v>1</v>
      </c>
      <c r="H735" s="79" t="n">
        <f aca="false">SUM(C735*D735,E735*F735)/G735</f>
        <v>25</v>
      </c>
    </row>
    <row r="736" customFormat="false" ht="12.75" hidden="false" customHeight="false" outlineLevel="0" collapsed="false">
      <c r="A736" s="74"/>
      <c r="B736" s="74" t="s">
        <v>879</v>
      </c>
      <c r="C736" s="75" t="n">
        <v>5</v>
      </c>
      <c r="D736" s="76" t="n">
        <v>21</v>
      </c>
      <c r="E736" s="77"/>
      <c r="F736" s="77"/>
      <c r="G736" s="78" t="n">
        <f aca="false">SUM(C736,E736)</f>
        <v>5</v>
      </c>
      <c r="H736" s="79" t="n">
        <f aca="false">SUM(C736*D736,E736*F736)/G736</f>
        <v>21</v>
      </c>
    </row>
    <row r="737" customFormat="false" ht="12.75" hidden="false" customHeight="false" outlineLevel="0" collapsed="false">
      <c r="A737" s="74"/>
      <c r="B737" s="74" t="s">
        <v>880</v>
      </c>
      <c r="C737" s="77"/>
      <c r="D737" s="77"/>
      <c r="E737" s="75" t="n">
        <v>1</v>
      </c>
      <c r="F737" s="76" t="n">
        <v>25</v>
      </c>
      <c r="G737" s="78" t="n">
        <f aca="false">SUM(C737,E737)</f>
        <v>1</v>
      </c>
      <c r="H737" s="79" t="n">
        <f aca="false">SUM(C737*D737,E737*F737)/G737</f>
        <v>25</v>
      </c>
    </row>
    <row r="738" customFormat="false" ht="12.75" hidden="false" customHeight="false" outlineLevel="0" collapsed="false">
      <c r="A738" s="74"/>
      <c r="B738" s="74" t="s">
        <v>881</v>
      </c>
      <c r="C738" s="75" t="n">
        <v>1</v>
      </c>
      <c r="D738" s="76" t="n">
        <v>17</v>
      </c>
      <c r="E738" s="75" t="n">
        <v>1</v>
      </c>
      <c r="F738" s="76" t="n">
        <v>21</v>
      </c>
      <c r="G738" s="78" t="n">
        <f aca="false">SUM(C738,E738)</f>
        <v>2</v>
      </c>
      <c r="H738" s="79" t="n">
        <f aca="false">SUM(C738*D738,E738*F738)/G738</f>
        <v>19</v>
      </c>
    </row>
    <row r="739" customFormat="false" ht="12.75" hidden="false" customHeight="false" outlineLevel="0" collapsed="false">
      <c r="A739" s="74"/>
      <c r="B739" s="74" t="s">
        <v>882</v>
      </c>
      <c r="C739" s="77"/>
      <c r="D739" s="77"/>
      <c r="E739" s="75" t="n">
        <v>1</v>
      </c>
      <c r="F739" s="76" t="n">
        <v>25</v>
      </c>
      <c r="G739" s="78" t="n">
        <f aca="false">SUM(C739,E739)</f>
        <v>1</v>
      </c>
      <c r="H739" s="79" t="n">
        <f aca="false">SUM(C739*D739,E739*F739)/G739</f>
        <v>25</v>
      </c>
    </row>
    <row r="740" customFormat="false" ht="12.75" hidden="false" customHeight="false" outlineLevel="0" collapsed="false">
      <c r="A740" s="74"/>
      <c r="B740" s="74" t="s">
        <v>883</v>
      </c>
      <c r="C740" s="75" t="n">
        <v>1</v>
      </c>
      <c r="D740" s="76" t="n">
        <v>25</v>
      </c>
      <c r="E740" s="75" t="n">
        <v>1</v>
      </c>
      <c r="F740" s="76" t="n">
        <v>25</v>
      </c>
      <c r="G740" s="78" t="n">
        <f aca="false">SUM(C740,E740)</f>
        <v>2</v>
      </c>
      <c r="H740" s="79" t="n">
        <f aca="false">SUM(C740*D740,E740*F740)/G740</f>
        <v>25</v>
      </c>
    </row>
    <row r="741" customFormat="false" ht="12.75" hidden="false" customHeight="true" outlineLevel="0" collapsed="false">
      <c r="A741" s="74" t="s">
        <v>884</v>
      </c>
      <c r="B741" s="74" t="s">
        <v>885</v>
      </c>
      <c r="C741" s="77"/>
      <c r="D741" s="77"/>
      <c r="E741" s="75" t="n">
        <v>1</v>
      </c>
      <c r="F741" s="76" t="n">
        <v>17</v>
      </c>
      <c r="G741" s="78" t="n">
        <f aca="false">SUM(C741,E741)</f>
        <v>1</v>
      </c>
      <c r="H741" s="79" t="n">
        <f aca="false">SUM(C741*D741,E741*F741)/G741</f>
        <v>17</v>
      </c>
    </row>
    <row r="742" customFormat="false" ht="12.75" hidden="false" customHeight="false" outlineLevel="0" collapsed="false">
      <c r="A742" s="74"/>
      <c r="B742" s="74" t="s">
        <v>886</v>
      </c>
      <c r="C742" s="75" t="n">
        <v>1</v>
      </c>
      <c r="D742" s="76" t="n">
        <v>13</v>
      </c>
      <c r="E742" s="77"/>
      <c r="F742" s="77"/>
      <c r="G742" s="78" t="n">
        <f aca="false">SUM(C742,E742)</f>
        <v>1</v>
      </c>
      <c r="H742" s="79" t="n">
        <f aca="false">SUM(C742*D742,E742*F742)/G742</f>
        <v>13</v>
      </c>
    </row>
    <row r="743" customFormat="false" ht="12.75" hidden="false" customHeight="false" outlineLevel="0" collapsed="false">
      <c r="A743" s="74"/>
      <c r="B743" s="74" t="s">
        <v>887</v>
      </c>
      <c r="C743" s="75" t="n">
        <v>1</v>
      </c>
      <c r="D743" s="76" t="n">
        <v>14</v>
      </c>
      <c r="E743" s="77"/>
      <c r="F743" s="77"/>
      <c r="G743" s="78" t="n">
        <f aca="false">SUM(C743,E743)</f>
        <v>1</v>
      </c>
      <c r="H743" s="79" t="n">
        <f aca="false">SUM(C743*D743,E743*F743)/G743</f>
        <v>14</v>
      </c>
    </row>
    <row r="744" customFormat="false" ht="12.75" hidden="false" customHeight="false" outlineLevel="0" collapsed="false">
      <c r="A744" s="74"/>
      <c r="B744" s="74" t="s">
        <v>888</v>
      </c>
      <c r="C744" s="75" t="n">
        <v>1</v>
      </c>
      <c r="D744" s="76" t="n">
        <v>16</v>
      </c>
      <c r="E744" s="77"/>
      <c r="F744" s="77"/>
      <c r="G744" s="78" t="n">
        <f aca="false">SUM(C744,E744)</f>
        <v>1</v>
      </c>
      <c r="H744" s="79" t="n">
        <f aca="false">SUM(C744*D744,E744*F744)/G744</f>
        <v>16</v>
      </c>
    </row>
    <row r="745" customFormat="false" ht="12.75" hidden="false" customHeight="false" outlineLevel="0" collapsed="false">
      <c r="A745" s="74"/>
      <c r="B745" s="74" t="s">
        <v>889</v>
      </c>
      <c r="C745" s="75" t="n">
        <v>1</v>
      </c>
      <c r="D745" s="76" t="n">
        <v>10</v>
      </c>
      <c r="E745" s="77"/>
      <c r="F745" s="77"/>
      <c r="G745" s="78" t="n">
        <f aca="false">SUM(C745,E745)</f>
        <v>1</v>
      </c>
      <c r="H745" s="79" t="n">
        <f aca="false">SUM(C745*D745,E745*F745)/G745</f>
        <v>10</v>
      </c>
    </row>
    <row r="746" customFormat="false" ht="12.75" hidden="false" customHeight="false" outlineLevel="0" collapsed="false">
      <c r="A746" s="74"/>
      <c r="B746" s="74" t="s">
        <v>890</v>
      </c>
      <c r="C746" s="77"/>
      <c r="D746" s="77"/>
      <c r="E746" s="75" t="n">
        <v>1</v>
      </c>
      <c r="F746" s="76" t="n">
        <v>13</v>
      </c>
      <c r="G746" s="78" t="n">
        <f aca="false">SUM(C746,E746)</f>
        <v>1</v>
      </c>
      <c r="H746" s="79" t="n">
        <f aca="false">SUM(C746*D746,E746*F746)/G746</f>
        <v>13</v>
      </c>
    </row>
    <row r="747" customFormat="false" ht="12.75" hidden="false" customHeight="false" outlineLevel="0" collapsed="false">
      <c r="A747" s="74"/>
      <c r="B747" s="74" t="s">
        <v>891</v>
      </c>
      <c r="C747" s="77"/>
      <c r="D747" s="77"/>
      <c r="E747" s="75" t="n">
        <v>1</v>
      </c>
      <c r="F747" s="76" t="n">
        <v>8</v>
      </c>
      <c r="G747" s="78" t="n">
        <f aca="false">SUM(C747,E747)</f>
        <v>1</v>
      </c>
      <c r="H747" s="79" t="n">
        <f aca="false">SUM(C747*D747,E747*F747)/G747</f>
        <v>8</v>
      </c>
    </row>
    <row r="748" customFormat="false" ht="12.75" hidden="false" customHeight="false" outlineLevel="0" collapsed="false">
      <c r="A748" s="74"/>
      <c r="B748" s="74" t="s">
        <v>892</v>
      </c>
      <c r="C748" s="75" t="n">
        <v>1</v>
      </c>
      <c r="D748" s="76" t="n">
        <v>9</v>
      </c>
      <c r="E748" s="77"/>
      <c r="F748" s="77"/>
      <c r="G748" s="78" t="n">
        <f aca="false">SUM(C748,E748)</f>
        <v>1</v>
      </c>
      <c r="H748" s="79" t="n">
        <f aca="false">SUM(C748*D748,E748*F748)/G748</f>
        <v>9</v>
      </c>
    </row>
    <row r="749" customFormat="false" ht="12.75" hidden="false" customHeight="false" outlineLevel="0" collapsed="false">
      <c r="A749" s="74"/>
      <c r="B749" s="74" t="s">
        <v>893</v>
      </c>
      <c r="C749" s="75" t="n">
        <v>1</v>
      </c>
      <c r="D749" s="76" t="n">
        <v>8</v>
      </c>
      <c r="E749" s="77"/>
      <c r="F749" s="77"/>
      <c r="G749" s="78" t="n">
        <f aca="false">SUM(C749,E749)</f>
        <v>1</v>
      </c>
      <c r="H749" s="79" t="n">
        <f aca="false">SUM(C749*D749,E749*F749)/G749</f>
        <v>8</v>
      </c>
    </row>
    <row r="750" customFormat="false" ht="12.75" hidden="false" customHeight="false" outlineLevel="0" collapsed="false">
      <c r="A750" s="74"/>
      <c r="B750" s="74" t="s">
        <v>894</v>
      </c>
      <c r="C750" s="75" t="n">
        <v>2</v>
      </c>
      <c r="D750" s="76" t="n">
        <v>8</v>
      </c>
      <c r="E750" s="77"/>
      <c r="F750" s="77"/>
      <c r="G750" s="78" t="n">
        <f aca="false">SUM(C750,E750)</f>
        <v>2</v>
      </c>
      <c r="H750" s="79" t="n">
        <f aca="false">SUM(C750*D750,E750*F750)/G750</f>
        <v>8</v>
      </c>
    </row>
    <row r="751" customFormat="false" ht="12.75" hidden="false" customHeight="false" outlineLevel="0" collapsed="false">
      <c r="A751" s="74"/>
      <c r="B751" s="74" t="s">
        <v>895</v>
      </c>
      <c r="C751" s="77"/>
      <c r="D751" s="77"/>
      <c r="E751" s="75" t="n">
        <v>2</v>
      </c>
      <c r="F751" s="76" t="n">
        <v>7.5</v>
      </c>
      <c r="G751" s="78" t="n">
        <f aca="false">SUM(C751,E751)</f>
        <v>2</v>
      </c>
      <c r="H751" s="79" t="n">
        <f aca="false">SUM(C751*D751,E751*F751)/G751</f>
        <v>7.5</v>
      </c>
    </row>
    <row r="752" customFormat="false" ht="12.75" hidden="false" customHeight="false" outlineLevel="0" collapsed="false">
      <c r="A752" s="74"/>
      <c r="B752" s="74" t="s">
        <v>896</v>
      </c>
      <c r="C752" s="75" t="n">
        <v>1</v>
      </c>
      <c r="D752" s="76" t="n">
        <v>13</v>
      </c>
      <c r="E752" s="77"/>
      <c r="F752" s="77"/>
      <c r="G752" s="78" t="n">
        <f aca="false">SUM(C752,E752)</f>
        <v>1</v>
      </c>
      <c r="H752" s="79" t="n">
        <f aca="false">SUM(C752*D752,E752*F752)/G752</f>
        <v>13</v>
      </c>
    </row>
    <row r="753" customFormat="false" ht="12.75" hidden="false" customHeight="false" outlineLevel="0" collapsed="false">
      <c r="A753" s="74"/>
      <c r="B753" s="74" t="s">
        <v>897</v>
      </c>
      <c r="C753" s="77"/>
      <c r="D753" s="77"/>
      <c r="E753" s="75" t="n">
        <v>1</v>
      </c>
      <c r="F753" s="76" t="n">
        <v>13</v>
      </c>
      <c r="G753" s="78" t="n">
        <f aca="false">SUM(C753,E753)</f>
        <v>1</v>
      </c>
      <c r="H753" s="79" t="n">
        <f aca="false">SUM(C753*D753,E753*F753)/G753</f>
        <v>13</v>
      </c>
    </row>
    <row r="754" customFormat="false" ht="12.75" hidden="false" customHeight="false" outlineLevel="0" collapsed="false">
      <c r="A754" s="74"/>
      <c r="B754" s="74" t="s">
        <v>898</v>
      </c>
      <c r="C754" s="77"/>
      <c r="D754" s="77"/>
      <c r="E754" s="75" t="n">
        <v>1</v>
      </c>
      <c r="F754" s="76" t="n">
        <v>14</v>
      </c>
      <c r="G754" s="78" t="n">
        <f aca="false">SUM(C754,E754)</f>
        <v>1</v>
      </c>
      <c r="H754" s="79" t="n">
        <f aca="false">SUM(C754*D754,E754*F754)/G754</f>
        <v>14</v>
      </c>
    </row>
    <row r="755" customFormat="false" ht="12.75" hidden="false" customHeight="false" outlineLevel="0" collapsed="false">
      <c r="A755" s="74"/>
      <c r="B755" s="74" t="s">
        <v>899</v>
      </c>
      <c r="C755" s="75" t="n">
        <v>1</v>
      </c>
      <c r="D755" s="76" t="n">
        <v>2</v>
      </c>
      <c r="E755" s="77"/>
      <c r="F755" s="77"/>
      <c r="G755" s="78" t="n">
        <f aca="false">SUM(C755,E755)</f>
        <v>1</v>
      </c>
      <c r="H755" s="79" t="n">
        <f aca="false">SUM(C755*D755,E755*F755)/G755</f>
        <v>2</v>
      </c>
    </row>
    <row r="756" customFormat="false" ht="12.75" hidden="false" customHeight="false" outlineLevel="0" collapsed="false">
      <c r="A756" s="74"/>
      <c r="B756" s="74" t="s">
        <v>900</v>
      </c>
      <c r="C756" s="77"/>
      <c r="D756" s="77"/>
      <c r="E756" s="75" t="n">
        <v>1</v>
      </c>
      <c r="F756" s="76" t="n">
        <v>2</v>
      </c>
      <c r="G756" s="78" t="n">
        <f aca="false">SUM(C756,E756)</f>
        <v>1</v>
      </c>
      <c r="H756" s="79" t="n">
        <f aca="false">SUM(C756*D756,E756*F756)/G756</f>
        <v>2</v>
      </c>
    </row>
    <row r="757" customFormat="false" ht="12.75" hidden="false" customHeight="false" outlineLevel="0" collapsed="false">
      <c r="A757" s="74"/>
      <c r="B757" s="74" t="s">
        <v>901</v>
      </c>
      <c r="C757" s="75" t="n">
        <v>1</v>
      </c>
      <c r="D757" s="76" t="n">
        <v>1</v>
      </c>
      <c r="E757" s="77"/>
      <c r="F757" s="77"/>
      <c r="G757" s="78" t="n">
        <f aca="false">SUM(C757,E757)</f>
        <v>1</v>
      </c>
      <c r="H757" s="79" t="n">
        <f aca="false">SUM(C757*D757,E757*F757)/G757</f>
        <v>1</v>
      </c>
    </row>
    <row r="758" customFormat="false" ht="12.75" hidden="false" customHeight="false" outlineLevel="0" collapsed="false">
      <c r="A758" s="74"/>
      <c r="B758" s="74" t="s">
        <v>902</v>
      </c>
      <c r="C758" s="77"/>
      <c r="D758" s="77"/>
      <c r="E758" s="75" t="n">
        <v>1</v>
      </c>
      <c r="F758" s="76" t="n">
        <v>1</v>
      </c>
      <c r="G758" s="78" t="n">
        <f aca="false">SUM(C758,E758)</f>
        <v>1</v>
      </c>
      <c r="H758" s="79" t="n">
        <f aca="false">SUM(C758*D758,E758*F758)/G758</f>
        <v>1</v>
      </c>
    </row>
    <row r="759" customFormat="false" ht="12.75" hidden="false" customHeight="false" outlineLevel="0" collapsed="false">
      <c r="A759" s="74"/>
      <c r="B759" s="74" t="s">
        <v>903</v>
      </c>
      <c r="C759" s="75" t="n">
        <v>1</v>
      </c>
      <c r="D759" s="76" t="n">
        <v>3</v>
      </c>
      <c r="E759" s="77"/>
      <c r="F759" s="77"/>
      <c r="G759" s="78" t="n">
        <f aca="false">SUM(C759,E759)</f>
        <v>1</v>
      </c>
      <c r="H759" s="79" t="n">
        <f aca="false">SUM(C759*D759,E759*F759)/G759</f>
        <v>3</v>
      </c>
    </row>
    <row r="760" customFormat="false" ht="12.75" hidden="false" customHeight="false" outlineLevel="0" collapsed="false">
      <c r="A760" s="74"/>
      <c r="B760" s="74" t="s">
        <v>904</v>
      </c>
      <c r="C760" s="77"/>
      <c r="D760" s="77"/>
      <c r="E760" s="75" t="n">
        <v>1</v>
      </c>
      <c r="F760" s="76" t="n">
        <v>3</v>
      </c>
      <c r="G760" s="78" t="n">
        <f aca="false">SUM(C760,E760)</f>
        <v>1</v>
      </c>
      <c r="H760" s="79" t="n">
        <f aca="false">SUM(C760*D760,E760*F760)/G760</f>
        <v>3</v>
      </c>
    </row>
    <row r="761" customFormat="false" ht="12.75" hidden="false" customHeight="true" outlineLevel="0" collapsed="false">
      <c r="A761" s="74" t="s">
        <v>905</v>
      </c>
      <c r="B761" s="74" t="s">
        <v>906</v>
      </c>
      <c r="C761" s="75" t="n">
        <v>1</v>
      </c>
      <c r="D761" s="76" t="n">
        <v>9</v>
      </c>
      <c r="E761" s="77"/>
      <c r="F761" s="77"/>
      <c r="G761" s="78" t="n">
        <f aca="false">SUM(C761,E761)</f>
        <v>1</v>
      </c>
      <c r="H761" s="79" t="n">
        <f aca="false">SUM(C761*D761,E761*F761)/G761</f>
        <v>9</v>
      </c>
    </row>
    <row r="762" customFormat="false" ht="12.75" hidden="false" customHeight="false" outlineLevel="0" collapsed="false">
      <c r="A762" s="74"/>
      <c r="B762" s="74" t="s">
        <v>907</v>
      </c>
      <c r="C762" s="75" t="n">
        <v>1</v>
      </c>
      <c r="D762" s="76" t="n">
        <v>2</v>
      </c>
      <c r="E762" s="77"/>
      <c r="F762" s="77"/>
      <c r="G762" s="78" t="n">
        <f aca="false">SUM(C762,E762)</f>
        <v>1</v>
      </c>
      <c r="H762" s="79" t="n">
        <f aca="false">SUM(C762*D762,E762*F762)/G762</f>
        <v>2</v>
      </c>
    </row>
    <row r="763" customFormat="false" ht="12.75" hidden="false" customHeight="false" outlineLevel="0" collapsed="false">
      <c r="A763" s="74"/>
      <c r="B763" s="74" t="s">
        <v>908</v>
      </c>
      <c r="C763" s="75" t="n">
        <v>1</v>
      </c>
      <c r="D763" s="76" t="n">
        <v>8</v>
      </c>
      <c r="E763" s="75" t="n">
        <v>2</v>
      </c>
      <c r="F763" s="76" t="n">
        <v>5.5</v>
      </c>
      <c r="G763" s="78" t="n">
        <f aca="false">SUM(C763,E763)</f>
        <v>3</v>
      </c>
      <c r="H763" s="79" t="n">
        <f aca="false">SUM(C763*D763,E763*F763)/G763</f>
        <v>6.33333333333333</v>
      </c>
    </row>
    <row r="764" customFormat="false" ht="12.75" hidden="false" customHeight="false" outlineLevel="0" collapsed="false">
      <c r="A764" s="74"/>
      <c r="B764" s="74" t="s">
        <v>909</v>
      </c>
      <c r="C764" s="77"/>
      <c r="D764" s="77"/>
      <c r="E764" s="75" t="n">
        <v>1</v>
      </c>
      <c r="F764" s="76" t="n">
        <v>8</v>
      </c>
      <c r="G764" s="78" t="n">
        <f aca="false">SUM(C764,E764)</f>
        <v>1</v>
      </c>
      <c r="H764" s="79" t="n">
        <f aca="false">SUM(C764*D764,E764*F764)/G764</f>
        <v>8</v>
      </c>
    </row>
    <row r="765" customFormat="false" ht="12.75" hidden="false" customHeight="false" outlineLevel="0" collapsed="false">
      <c r="A765" s="74"/>
      <c r="B765" s="74" t="s">
        <v>910</v>
      </c>
      <c r="C765" s="75" t="n">
        <v>1</v>
      </c>
      <c r="D765" s="76" t="n">
        <v>9</v>
      </c>
      <c r="E765" s="77"/>
      <c r="F765" s="77"/>
      <c r="G765" s="78" t="n">
        <f aca="false">SUM(C765,E765)</f>
        <v>1</v>
      </c>
      <c r="H765" s="79" t="n">
        <f aca="false">SUM(C765*D765,E765*F765)/G765</f>
        <v>9</v>
      </c>
    </row>
    <row r="766" customFormat="false" ht="12.75" hidden="false" customHeight="true" outlineLevel="0" collapsed="false">
      <c r="A766" s="74" t="s">
        <v>911</v>
      </c>
      <c r="B766" s="74" t="s">
        <v>912</v>
      </c>
      <c r="C766" s="77"/>
      <c r="D766" s="77"/>
      <c r="E766" s="75" t="n">
        <v>1</v>
      </c>
      <c r="F766" s="76" t="n">
        <v>9</v>
      </c>
      <c r="G766" s="78" t="n">
        <f aca="false">SUM(C766,E766)</f>
        <v>1</v>
      </c>
      <c r="H766" s="79" t="n">
        <f aca="false">SUM(C766*D766,E766*F766)/G766</f>
        <v>9</v>
      </c>
    </row>
    <row r="767" customFormat="false" ht="12.75" hidden="false" customHeight="false" outlineLevel="0" collapsed="false">
      <c r="A767" s="74"/>
      <c r="B767" s="74" t="s">
        <v>913</v>
      </c>
      <c r="C767" s="75" t="n">
        <v>1</v>
      </c>
      <c r="D767" s="76" t="n">
        <v>12</v>
      </c>
      <c r="E767" s="75" t="n">
        <v>1</v>
      </c>
      <c r="F767" s="76" t="n">
        <v>12</v>
      </c>
      <c r="G767" s="78" t="n">
        <f aca="false">SUM(C767,E767)</f>
        <v>2</v>
      </c>
      <c r="H767" s="79" t="n">
        <f aca="false">SUM(C767*D767,E767*F767)/G767</f>
        <v>12</v>
      </c>
    </row>
    <row r="768" customFormat="false" ht="12.75" hidden="false" customHeight="false" outlineLevel="0" collapsed="false">
      <c r="A768" s="74"/>
      <c r="B768" s="74" t="s">
        <v>914</v>
      </c>
      <c r="C768" s="77"/>
      <c r="D768" s="77"/>
      <c r="E768" s="75" t="n">
        <v>1</v>
      </c>
      <c r="F768" s="76" t="n">
        <v>11</v>
      </c>
      <c r="G768" s="78" t="n">
        <f aca="false">SUM(C768,E768)</f>
        <v>1</v>
      </c>
      <c r="H768" s="79" t="n">
        <f aca="false">SUM(C768*D768,E768*F768)/G768</f>
        <v>11</v>
      </c>
    </row>
    <row r="769" customFormat="false" ht="12.75" hidden="false" customHeight="false" outlineLevel="0" collapsed="false">
      <c r="A769" s="74"/>
      <c r="B769" s="74" t="s">
        <v>915</v>
      </c>
      <c r="C769" s="75" t="n">
        <v>1</v>
      </c>
      <c r="D769" s="76" t="n">
        <v>11</v>
      </c>
      <c r="E769" s="77"/>
      <c r="F769" s="77"/>
      <c r="G769" s="78" t="n">
        <f aca="false">SUM(C769,E769)</f>
        <v>1</v>
      </c>
      <c r="H769" s="79" t="n">
        <f aca="false">SUM(C769*D769,E769*F769)/G769</f>
        <v>11</v>
      </c>
    </row>
    <row r="770" customFormat="false" ht="12.75" hidden="false" customHeight="false" outlineLevel="0" collapsed="false">
      <c r="A770" s="74"/>
      <c r="B770" s="74" t="s">
        <v>916</v>
      </c>
      <c r="C770" s="75" t="n">
        <v>2</v>
      </c>
      <c r="D770" s="76" t="n">
        <v>13</v>
      </c>
      <c r="E770" s="75" t="n">
        <v>1</v>
      </c>
      <c r="F770" s="76" t="n">
        <v>19</v>
      </c>
      <c r="G770" s="78" t="n">
        <f aca="false">SUM(C770,E770)</f>
        <v>3</v>
      </c>
      <c r="H770" s="79" t="n">
        <f aca="false">SUM(C770*D770,E770*F770)/G770</f>
        <v>15</v>
      </c>
    </row>
    <row r="771" customFormat="false" ht="12.75" hidden="false" customHeight="false" outlineLevel="0" collapsed="false">
      <c r="A771" s="74"/>
      <c r="B771" s="74" t="s">
        <v>917</v>
      </c>
      <c r="C771" s="77"/>
      <c r="D771" s="77"/>
      <c r="E771" s="75" t="n">
        <v>1</v>
      </c>
      <c r="F771" s="76" t="n">
        <v>15</v>
      </c>
      <c r="G771" s="78" t="n">
        <f aca="false">SUM(C771,E771)</f>
        <v>1</v>
      </c>
      <c r="H771" s="79" t="n">
        <f aca="false">SUM(C771*D771,E771*F771)/G771</f>
        <v>15</v>
      </c>
    </row>
    <row r="772" customFormat="false" ht="12.75" hidden="false" customHeight="false" outlineLevel="0" collapsed="false">
      <c r="A772" s="74"/>
      <c r="B772" s="74" t="s">
        <v>918</v>
      </c>
      <c r="C772" s="75" t="n">
        <v>1</v>
      </c>
      <c r="D772" s="76" t="n">
        <v>16</v>
      </c>
      <c r="E772" s="75" t="n">
        <v>1</v>
      </c>
      <c r="F772" s="76" t="n">
        <v>19</v>
      </c>
      <c r="G772" s="78" t="n">
        <f aca="false">SUM(C772,E772)</f>
        <v>2</v>
      </c>
      <c r="H772" s="79" t="n">
        <f aca="false">SUM(C772*D772,E772*F772)/G772</f>
        <v>17.5</v>
      </c>
    </row>
    <row r="773" customFormat="false" ht="12.75" hidden="false" customHeight="false" outlineLevel="0" collapsed="false">
      <c r="A773" s="74"/>
      <c r="B773" s="74" t="s">
        <v>919</v>
      </c>
      <c r="C773" s="75" t="n">
        <v>1</v>
      </c>
      <c r="D773" s="76" t="n">
        <v>20</v>
      </c>
      <c r="E773" s="77"/>
      <c r="F773" s="77"/>
      <c r="G773" s="78" t="n">
        <f aca="false">SUM(C773,E773)</f>
        <v>1</v>
      </c>
      <c r="H773" s="79" t="n">
        <f aca="false">SUM(C773*D773,E773*F773)/G773</f>
        <v>20</v>
      </c>
    </row>
    <row r="774" customFormat="false" ht="12.75" hidden="false" customHeight="false" outlineLevel="0" collapsed="false">
      <c r="A774" s="74"/>
      <c r="B774" s="74" t="s">
        <v>920</v>
      </c>
      <c r="C774" s="77"/>
      <c r="D774" s="77"/>
      <c r="E774" s="75" t="n">
        <v>1</v>
      </c>
      <c r="F774" s="76" t="n">
        <v>17</v>
      </c>
      <c r="G774" s="78" t="n">
        <f aca="false">SUM(C774,E774)</f>
        <v>1</v>
      </c>
      <c r="H774" s="79" t="n">
        <f aca="false">SUM(C774*D774,E774*F774)/G774</f>
        <v>17</v>
      </c>
    </row>
    <row r="775" customFormat="false" ht="12.75" hidden="false" customHeight="true" outlineLevel="0" collapsed="false">
      <c r="A775" s="74" t="s">
        <v>921</v>
      </c>
      <c r="B775" s="74" t="s">
        <v>922</v>
      </c>
      <c r="C775" s="75" t="n">
        <v>1</v>
      </c>
      <c r="D775" s="76" t="n">
        <v>1</v>
      </c>
      <c r="E775" s="75" t="n">
        <v>1</v>
      </c>
      <c r="F775" s="76" t="n">
        <v>2</v>
      </c>
      <c r="G775" s="78" t="n">
        <f aca="false">SUM(C775,E775)</f>
        <v>2</v>
      </c>
      <c r="H775" s="79" t="n">
        <f aca="false">SUM(C775*D775,E775*F775)/G775</f>
        <v>1.5</v>
      </c>
    </row>
    <row r="776" customFormat="false" ht="12.75" hidden="false" customHeight="false" outlineLevel="0" collapsed="false">
      <c r="A776" s="74"/>
      <c r="B776" s="74" t="s">
        <v>923</v>
      </c>
      <c r="C776" s="77"/>
      <c r="D776" s="77"/>
      <c r="E776" s="75" t="n">
        <v>1</v>
      </c>
      <c r="F776" s="76" t="n">
        <v>1</v>
      </c>
      <c r="G776" s="78" t="n">
        <f aca="false">SUM(C776,E776)</f>
        <v>1</v>
      </c>
      <c r="H776" s="79" t="n">
        <f aca="false">SUM(C776*D776,E776*F776)/G776</f>
        <v>1</v>
      </c>
    </row>
    <row r="777" customFormat="false" ht="12.75" hidden="false" customHeight="false" outlineLevel="0" collapsed="false">
      <c r="A777" s="74"/>
      <c r="B777" s="74" t="s">
        <v>924</v>
      </c>
      <c r="C777" s="75" t="n">
        <v>1</v>
      </c>
      <c r="D777" s="76" t="n">
        <v>3</v>
      </c>
      <c r="E777" s="75" t="n">
        <v>1</v>
      </c>
      <c r="F777" s="76" t="n">
        <v>1</v>
      </c>
      <c r="G777" s="78" t="n">
        <f aca="false">SUM(C777,E777)</f>
        <v>2</v>
      </c>
      <c r="H777" s="79" t="n">
        <f aca="false">SUM(C777*D777,E777*F777)/G777</f>
        <v>2</v>
      </c>
    </row>
    <row r="778" customFormat="false" ht="12.75" hidden="false" customHeight="false" outlineLevel="0" collapsed="false">
      <c r="A778" s="74"/>
      <c r="B778" s="74" t="s">
        <v>925</v>
      </c>
      <c r="C778" s="77"/>
      <c r="D778" s="77"/>
      <c r="E778" s="75" t="n">
        <v>1</v>
      </c>
      <c r="F778" s="76" t="n">
        <v>4</v>
      </c>
      <c r="G778" s="78" t="n">
        <f aca="false">SUM(C778,E778)</f>
        <v>1</v>
      </c>
      <c r="H778" s="79" t="n">
        <f aca="false">SUM(C778*D778,E778*F778)/G778</f>
        <v>4</v>
      </c>
    </row>
    <row r="779" customFormat="false" ht="12.75" hidden="false" customHeight="false" outlineLevel="0" collapsed="false">
      <c r="A779" s="74"/>
      <c r="B779" s="74" t="s">
        <v>926</v>
      </c>
      <c r="C779" s="75" t="n">
        <v>1</v>
      </c>
      <c r="D779" s="76" t="n">
        <v>2</v>
      </c>
      <c r="E779" s="77"/>
      <c r="F779" s="77"/>
      <c r="G779" s="78" t="n">
        <f aca="false">SUM(C779,E779)</f>
        <v>1</v>
      </c>
      <c r="H779" s="79" t="n">
        <f aca="false">SUM(C779*D779,E779*F779)/G779</f>
        <v>2</v>
      </c>
    </row>
    <row r="780" customFormat="false" ht="12.75" hidden="false" customHeight="true" outlineLevel="0" collapsed="false">
      <c r="A780" s="74" t="s">
        <v>927</v>
      </c>
      <c r="B780" s="74" t="s">
        <v>928</v>
      </c>
      <c r="C780" s="75" t="n">
        <v>3</v>
      </c>
      <c r="D780" s="76" t="n">
        <v>19.3333333333333</v>
      </c>
      <c r="E780" s="77"/>
      <c r="F780" s="77"/>
      <c r="G780" s="78" t="n">
        <f aca="false">SUM(C780,E780)</f>
        <v>3</v>
      </c>
      <c r="H780" s="79" t="n">
        <f aca="false">SUM(C780*D780,E780*F780)/G780</f>
        <v>19.3333333333333</v>
      </c>
    </row>
    <row r="781" customFormat="false" ht="12.75" hidden="false" customHeight="false" outlineLevel="0" collapsed="false">
      <c r="A781" s="74"/>
      <c r="B781" s="74" t="s">
        <v>929</v>
      </c>
      <c r="C781" s="75" t="n">
        <v>1</v>
      </c>
      <c r="D781" s="76" t="n">
        <v>18</v>
      </c>
      <c r="E781" s="77"/>
      <c r="F781" s="77"/>
      <c r="G781" s="78" t="n">
        <f aca="false">SUM(C781,E781)</f>
        <v>1</v>
      </c>
      <c r="H781" s="79" t="n">
        <f aca="false">SUM(C781*D781,E781*F781)/G781</f>
        <v>18</v>
      </c>
    </row>
    <row r="782" customFormat="false" ht="12.75" hidden="false" customHeight="false" outlineLevel="0" collapsed="false">
      <c r="A782" s="74"/>
      <c r="B782" s="74" t="s">
        <v>930</v>
      </c>
      <c r="C782" s="75" t="n">
        <v>2</v>
      </c>
      <c r="D782" s="76" t="n">
        <v>11.5</v>
      </c>
      <c r="E782" s="75" t="n">
        <v>1</v>
      </c>
      <c r="F782" s="76" t="n">
        <v>7</v>
      </c>
      <c r="G782" s="78" t="n">
        <f aca="false">SUM(C782,E782)</f>
        <v>3</v>
      </c>
      <c r="H782" s="79" t="n">
        <f aca="false">SUM(C782*D782,E782*F782)/G782</f>
        <v>10</v>
      </c>
    </row>
    <row r="783" customFormat="false" ht="12.75" hidden="false" customHeight="false" outlineLevel="0" collapsed="false">
      <c r="A783" s="74"/>
      <c r="B783" s="74" t="s">
        <v>931</v>
      </c>
      <c r="C783" s="75" t="n">
        <v>1</v>
      </c>
      <c r="D783" s="76" t="n">
        <v>19</v>
      </c>
      <c r="E783" s="77"/>
      <c r="F783" s="77"/>
      <c r="G783" s="78" t="n">
        <f aca="false">SUM(C783,E783)</f>
        <v>1</v>
      </c>
      <c r="H783" s="79" t="n">
        <f aca="false">SUM(C783*D783,E783*F783)/G783</f>
        <v>19</v>
      </c>
    </row>
    <row r="784" customFormat="false" ht="12.75" hidden="false" customHeight="false" outlineLevel="0" collapsed="false">
      <c r="A784" s="74"/>
      <c r="B784" s="74" t="s">
        <v>932</v>
      </c>
      <c r="C784" s="75" t="n">
        <v>1</v>
      </c>
      <c r="D784" s="76" t="n">
        <v>19</v>
      </c>
      <c r="E784" s="77"/>
      <c r="F784" s="77"/>
      <c r="G784" s="78" t="n">
        <f aca="false">SUM(C784,E784)</f>
        <v>1</v>
      </c>
      <c r="H784" s="79" t="n">
        <f aca="false">SUM(C784*D784,E784*F784)/G784</f>
        <v>19</v>
      </c>
    </row>
    <row r="785" customFormat="false" ht="12.75" hidden="false" customHeight="false" outlineLevel="0" collapsed="false">
      <c r="A785" s="74"/>
      <c r="B785" s="74" t="s">
        <v>933</v>
      </c>
      <c r="C785" s="77"/>
      <c r="D785" s="77"/>
      <c r="E785" s="75" t="n">
        <v>1</v>
      </c>
      <c r="F785" s="76" t="n">
        <v>16</v>
      </c>
      <c r="G785" s="78" t="n">
        <f aca="false">SUM(C785,E785)</f>
        <v>1</v>
      </c>
      <c r="H785" s="79" t="n">
        <f aca="false">SUM(C785*D785,E785*F785)/G785</f>
        <v>16</v>
      </c>
    </row>
    <row r="786" customFormat="false" ht="12.75" hidden="false" customHeight="false" outlineLevel="0" collapsed="false">
      <c r="A786" s="74"/>
      <c r="B786" s="74" t="s">
        <v>934</v>
      </c>
      <c r="C786" s="75" t="n">
        <v>1</v>
      </c>
      <c r="D786" s="76" t="n">
        <v>16</v>
      </c>
      <c r="E786" s="75" t="n">
        <v>2</v>
      </c>
      <c r="F786" s="76" t="n">
        <v>11</v>
      </c>
      <c r="G786" s="78" t="n">
        <f aca="false">SUM(C786,E786)</f>
        <v>3</v>
      </c>
      <c r="H786" s="79" t="n">
        <f aca="false">SUM(C786*D786,E786*F786)/G786</f>
        <v>12.6666666666667</v>
      </c>
    </row>
    <row r="787" customFormat="false" ht="12.75" hidden="false" customHeight="false" outlineLevel="0" collapsed="false">
      <c r="A787" s="74"/>
      <c r="B787" s="74" t="s">
        <v>935</v>
      </c>
      <c r="C787" s="75" t="n">
        <v>2</v>
      </c>
      <c r="D787" s="76" t="n">
        <v>11.5</v>
      </c>
      <c r="E787" s="77"/>
      <c r="F787" s="77"/>
      <c r="G787" s="78" t="n">
        <f aca="false">SUM(C787,E787)</f>
        <v>2</v>
      </c>
      <c r="H787" s="79" t="n">
        <f aca="false">SUM(C787*D787,E787*F787)/G787</f>
        <v>11.5</v>
      </c>
    </row>
    <row r="788" customFormat="false" ht="12.75" hidden="false" customHeight="false" outlineLevel="0" collapsed="false">
      <c r="A788" s="74"/>
      <c r="B788" s="74" t="s">
        <v>936</v>
      </c>
      <c r="C788" s="77"/>
      <c r="D788" s="77"/>
      <c r="E788" s="75" t="n">
        <v>1</v>
      </c>
      <c r="F788" s="76" t="n">
        <v>12</v>
      </c>
      <c r="G788" s="78" t="n">
        <f aca="false">SUM(C788,E788)</f>
        <v>1</v>
      </c>
      <c r="H788" s="79" t="n">
        <f aca="false">SUM(C788*D788,E788*F788)/G788</f>
        <v>12</v>
      </c>
    </row>
    <row r="789" customFormat="false" ht="12.75" hidden="false" customHeight="false" outlineLevel="0" collapsed="false">
      <c r="A789" s="74"/>
      <c r="B789" s="74" t="s">
        <v>937</v>
      </c>
      <c r="C789" s="77"/>
      <c r="D789" s="77"/>
      <c r="E789" s="75" t="n">
        <v>1</v>
      </c>
      <c r="F789" s="76" t="n">
        <v>15</v>
      </c>
      <c r="G789" s="78" t="n">
        <f aca="false">SUM(C789,E789)</f>
        <v>1</v>
      </c>
      <c r="H789" s="79" t="n">
        <f aca="false">SUM(C789*D789,E789*F789)/G789</f>
        <v>15</v>
      </c>
    </row>
    <row r="790" customFormat="false" ht="12.75" hidden="false" customHeight="false" outlineLevel="0" collapsed="false">
      <c r="A790" s="74"/>
      <c r="B790" s="74" t="s">
        <v>938</v>
      </c>
      <c r="C790" s="77"/>
      <c r="D790" s="77"/>
      <c r="E790" s="75" t="n">
        <v>1</v>
      </c>
      <c r="F790" s="76" t="n">
        <v>16</v>
      </c>
      <c r="G790" s="78" t="n">
        <f aca="false">SUM(C790,E790)</f>
        <v>1</v>
      </c>
      <c r="H790" s="79" t="n">
        <f aca="false">SUM(C790*D790,E790*F790)/G790</f>
        <v>16</v>
      </c>
    </row>
    <row r="791" customFormat="false" ht="12.75" hidden="false" customHeight="false" outlineLevel="0" collapsed="false">
      <c r="A791" s="74"/>
      <c r="B791" s="74" t="s">
        <v>939</v>
      </c>
      <c r="C791" s="75" t="n">
        <v>1</v>
      </c>
      <c r="D791" s="76" t="n">
        <v>20</v>
      </c>
      <c r="E791" s="77"/>
      <c r="F791" s="77"/>
      <c r="G791" s="78" t="n">
        <f aca="false">SUM(C791,E791)</f>
        <v>1</v>
      </c>
      <c r="H791" s="79" t="n">
        <f aca="false">SUM(C791*D791,E791*F791)/G791</f>
        <v>20</v>
      </c>
    </row>
    <row r="792" customFormat="false" ht="12.75" hidden="false" customHeight="false" outlineLevel="0" collapsed="false">
      <c r="A792" s="74"/>
      <c r="B792" s="74" t="s">
        <v>940</v>
      </c>
      <c r="C792" s="77"/>
      <c r="D792" s="77"/>
      <c r="E792" s="75" t="n">
        <v>1</v>
      </c>
      <c r="F792" s="76" t="n">
        <v>15</v>
      </c>
      <c r="G792" s="78" t="n">
        <f aca="false">SUM(C792,E792)</f>
        <v>1</v>
      </c>
      <c r="H792" s="79" t="n">
        <f aca="false">SUM(C792*D792,E792*F792)/G792</f>
        <v>15</v>
      </c>
    </row>
    <row r="793" customFormat="false" ht="12.75" hidden="false" customHeight="false" outlineLevel="0" collapsed="false">
      <c r="A793" s="74"/>
      <c r="B793" s="74" t="s">
        <v>941</v>
      </c>
      <c r="C793" s="77"/>
      <c r="D793" s="77"/>
      <c r="E793" s="75" t="n">
        <v>1</v>
      </c>
      <c r="F793" s="76" t="n">
        <v>15</v>
      </c>
      <c r="G793" s="78" t="n">
        <f aca="false">SUM(C793,E793)</f>
        <v>1</v>
      </c>
      <c r="H793" s="79" t="n">
        <f aca="false">SUM(C793*D793,E793*F793)/G793</f>
        <v>15</v>
      </c>
    </row>
    <row r="794" customFormat="false" ht="12.75" hidden="false" customHeight="false" outlineLevel="0" collapsed="false">
      <c r="A794" s="74"/>
      <c r="B794" s="74" t="s">
        <v>942</v>
      </c>
      <c r="C794" s="77"/>
      <c r="D794" s="77"/>
      <c r="E794" s="75" t="n">
        <v>1</v>
      </c>
      <c r="F794" s="76" t="n">
        <v>16</v>
      </c>
      <c r="G794" s="78" t="n">
        <f aca="false">SUM(C794,E794)</f>
        <v>1</v>
      </c>
      <c r="H794" s="79" t="n">
        <f aca="false">SUM(C794*D794,E794*F794)/G794</f>
        <v>16</v>
      </c>
    </row>
    <row r="795" customFormat="false" ht="12.75" hidden="false" customHeight="false" outlineLevel="0" collapsed="false">
      <c r="A795" s="74"/>
      <c r="B795" s="74" t="s">
        <v>943</v>
      </c>
      <c r="C795" s="75" t="n">
        <v>2</v>
      </c>
      <c r="D795" s="76" t="n">
        <v>13</v>
      </c>
      <c r="E795" s="75" t="n">
        <v>2</v>
      </c>
      <c r="F795" s="76" t="n">
        <v>14</v>
      </c>
      <c r="G795" s="78" t="n">
        <f aca="false">SUM(C795,E795)</f>
        <v>4</v>
      </c>
      <c r="H795" s="79" t="n">
        <f aca="false">SUM(C795*D795,E795*F795)/G795</f>
        <v>13.5</v>
      </c>
    </row>
    <row r="796" customFormat="false" ht="12.75" hidden="false" customHeight="false" outlineLevel="0" collapsed="false">
      <c r="A796" s="74"/>
      <c r="B796" s="74" t="s">
        <v>944</v>
      </c>
      <c r="C796" s="75" t="n">
        <v>2</v>
      </c>
      <c r="D796" s="76" t="n">
        <v>18</v>
      </c>
      <c r="E796" s="75" t="n">
        <v>2</v>
      </c>
      <c r="F796" s="76" t="n">
        <v>15</v>
      </c>
      <c r="G796" s="78" t="n">
        <f aca="false">SUM(C796,E796)</f>
        <v>4</v>
      </c>
      <c r="H796" s="79" t="n">
        <f aca="false">SUM(C796*D796,E796*F796)/G796</f>
        <v>16.5</v>
      </c>
    </row>
    <row r="797" customFormat="false" ht="12.75" hidden="false" customHeight="false" outlineLevel="0" collapsed="false">
      <c r="A797" s="74"/>
      <c r="B797" s="74" t="s">
        <v>945</v>
      </c>
      <c r="C797" s="75" t="n">
        <v>1</v>
      </c>
      <c r="D797" s="76" t="n">
        <v>17</v>
      </c>
      <c r="E797" s="75" t="n">
        <v>1</v>
      </c>
      <c r="F797" s="76" t="n">
        <v>17</v>
      </c>
      <c r="G797" s="78" t="n">
        <f aca="false">SUM(C797,E797)</f>
        <v>2</v>
      </c>
      <c r="H797" s="79" t="n">
        <f aca="false">SUM(C797*D797,E797*F797)/G797</f>
        <v>17</v>
      </c>
    </row>
    <row r="798" customFormat="false" ht="12.75" hidden="false" customHeight="false" outlineLevel="0" collapsed="false">
      <c r="A798" s="74"/>
      <c r="B798" s="74" t="s">
        <v>946</v>
      </c>
      <c r="C798" s="75" t="n">
        <v>1</v>
      </c>
      <c r="D798" s="76" t="n">
        <v>9</v>
      </c>
      <c r="E798" s="75" t="n">
        <v>1</v>
      </c>
      <c r="F798" s="76" t="n">
        <v>16</v>
      </c>
      <c r="G798" s="78" t="n">
        <f aca="false">SUM(C798,E798)</f>
        <v>2</v>
      </c>
      <c r="H798" s="79" t="n">
        <f aca="false">SUM(C798*D798,E798*F798)/G798</f>
        <v>12.5</v>
      </c>
    </row>
    <row r="799" customFormat="false" ht="12.75" hidden="false" customHeight="false" outlineLevel="0" collapsed="false">
      <c r="A799" s="74"/>
      <c r="B799" s="74" t="s">
        <v>947</v>
      </c>
      <c r="C799" s="77"/>
      <c r="D799" s="77"/>
      <c r="E799" s="75" t="n">
        <v>1</v>
      </c>
      <c r="F799" s="76" t="n">
        <v>14</v>
      </c>
      <c r="G799" s="78" t="n">
        <f aca="false">SUM(C799,E799)</f>
        <v>1</v>
      </c>
      <c r="H799" s="79" t="n">
        <f aca="false">SUM(C799*D799,E799*F799)/G799</f>
        <v>14</v>
      </c>
    </row>
    <row r="800" customFormat="false" ht="12.75" hidden="false" customHeight="false" outlineLevel="0" collapsed="false">
      <c r="A800" s="74"/>
      <c r="B800" s="74" t="s">
        <v>948</v>
      </c>
      <c r="C800" s="75" t="n">
        <v>1</v>
      </c>
      <c r="D800" s="76" t="n">
        <v>18</v>
      </c>
      <c r="E800" s="77"/>
      <c r="F800" s="77"/>
      <c r="G800" s="78" t="n">
        <f aca="false">SUM(C800,E800)</f>
        <v>1</v>
      </c>
      <c r="H800" s="79" t="n">
        <f aca="false">SUM(C800*D800,E800*F800)/G800</f>
        <v>18</v>
      </c>
    </row>
    <row r="801" customFormat="false" ht="12.75" hidden="false" customHeight="false" outlineLevel="0" collapsed="false">
      <c r="A801" s="74"/>
      <c r="B801" s="74" t="s">
        <v>949</v>
      </c>
      <c r="C801" s="77"/>
      <c r="D801" s="77"/>
      <c r="E801" s="75" t="n">
        <v>1</v>
      </c>
      <c r="F801" s="76" t="n">
        <v>17</v>
      </c>
      <c r="G801" s="78" t="n">
        <f aca="false">SUM(C801,E801)</f>
        <v>1</v>
      </c>
      <c r="H801" s="79" t="n">
        <f aca="false">SUM(C801*D801,E801*F801)/G801</f>
        <v>17</v>
      </c>
    </row>
    <row r="802" customFormat="false" ht="12.75" hidden="false" customHeight="false" outlineLevel="0" collapsed="false">
      <c r="A802" s="74"/>
      <c r="B802" s="74" t="s">
        <v>950</v>
      </c>
      <c r="C802" s="75" t="n">
        <v>2</v>
      </c>
      <c r="D802" s="76" t="n">
        <v>10.5</v>
      </c>
      <c r="E802" s="75" t="n">
        <v>1</v>
      </c>
      <c r="F802" s="76" t="n">
        <v>10</v>
      </c>
      <c r="G802" s="78" t="n">
        <f aca="false">SUM(C802,E802)</f>
        <v>3</v>
      </c>
      <c r="H802" s="79" t="n">
        <f aca="false">SUM(C802*D802,E802*F802)/G802</f>
        <v>10.3333333333333</v>
      </c>
    </row>
    <row r="803" customFormat="false" ht="12.75" hidden="false" customHeight="true" outlineLevel="0" collapsed="false">
      <c r="A803" s="74" t="s">
        <v>951</v>
      </c>
      <c r="B803" s="74" t="s">
        <v>952</v>
      </c>
      <c r="C803" s="75" t="n">
        <v>1</v>
      </c>
      <c r="D803" s="76" t="n">
        <v>7</v>
      </c>
      <c r="E803" s="75" t="n">
        <v>1</v>
      </c>
      <c r="F803" s="76" t="n">
        <v>8</v>
      </c>
      <c r="G803" s="78" t="n">
        <f aca="false">SUM(C803,E803)</f>
        <v>2</v>
      </c>
      <c r="H803" s="79" t="n">
        <f aca="false">SUM(C803*D803,E803*F803)/G803</f>
        <v>7.5</v>
      </c>
    </row>
    <row r="804" customFormat="false" ht="12.75" hidden="false" customHeight="false" outlineLevel="0" collapsed="false">
      <c r="A804" s="74"/>
      <c r="B804" s="74" t="s">
        <v>953</v>
      </c>
      <c r="C804" s="75" t="n">
        <v>1</v>
      </c>
      <c r="D804" s="76" t="n">
        <v>7</v>
      </c>
      <c r="E804" s="75" t="n">
        <v>1</v>
      </c>
      <c r="F804" s="76" t="n">
        <v>7</v>
      </c>
      <c r="G804" s="78" t="n">
        <f aca="false">SUM(C804,E804)</f>
        <v>2</v>
      </c>
      <c r="H804" s="79" t="n">
        <f aca="false">SUM(C804*D804,E804*F804)/G804</f>
        <v>7</v>
      </c>
    </row>
    <row r="805" customFormat="false" ht="12.75" hidden="false" customHeight="false" outlineLevel="0" collapsed="false">
      <c r="A805" s="74"/>
      <c r="B805" s="74" t="s">
        <v>954</v>
      </c>
      <c r="C805" s="75" t="n">
        <v>1</v>
      </c>
      <c r="D805" s="76" t="n">
        <v>7</v>
      </c>
      <c r="E805" s="75" t="n">
        <v>1</v>
      </c>
      <c r="F805" s="76" t="n">
        <v>9</v>
      </c>
      <c r="G805" s="78" t="n">
        <f aca="false">SUM(C805,E805)</f>
        <v>2</v>
      </c>
      <c r="H805" s="79" t="n">
        <f aca="false">SUM(C805*D805,E805*F805)/G805</f>
        <v>8</v>
      </c>
    </row>
    <row r="806" customFormat="false" ht="12.75" hidden="false" customHeight="false" outlineLevel="0" collapsed="false">
      <c r="A806" s="74"/>
      <c r="B806" s="74" t="s">
        <v>955</v>
      </c>
      <c r="C806" s="75" t="n">
        <v>1</v>
      </c>
      <c r="D806" s="76" t="n">
        <v>7</v>
      </c>
      <c r="E806" s="75" t="n">
        <v>1</v>
      </c>
      <c r="F806" s="76" t="n">
        <v>9</v>
      </c>
      <c r="G806" s="78" t="n">
        <f aca="false">SUM(C806,E806)</f>
        <v>2</v>
      </c>
      <c r="H806" s="79" t="n">
        <f aca="false">SUM(C806*D806,E806*F806)/G806</f>
        <v>8</v>
      </c>
    </row>
    <row r="807" customFormat="false" ht="12.75" hidden="false" customHeight="false" outlineLevel="0" collapsed="false">
      <c r="A807" s="74" t="s">
        <v>956</v>
      </c>
      <c r="B807" s="74" t="s">
        <v>957</v>
      </c>
      <c r="C807" s="75" t="n">
        <v>2</v>
      </c>
      <c r="D807" s="76" t="n">
        <v>22</v>
      </c>
      <c r="E807" s="75" t="n">
        <v>1</v>
      </c>
      <c r="F807" s="76" t="n">
        <v>27</v>
      </c>
      <c r="G807" s="78" t="n">
        <f aca="false">SUM(C807,E807)</f>
        <v>3</v>
      </c>
      <c r="H807" s="79" t="n">
        <f aca="false">SUM(C807*D807,E807*F807)/G807</f>
        <v>23.6666666666667</v>
      </c>
    </row>
    <row r="808" customFormat="false" ht="12.75" hidden="false" customHeight="true" outlineLevel="0" collapsed="false">
      <c r="A808" s="74" t="s">
        <v>958</v>
      </c>
      <c r="B808" s="74" t="s">
        <v>959</v>
      </c>
      <c r="C808" s="75" t="n">
        <v>1</v>
      </c>
      <c r="D808" s="76" t="n">
        <v>1</v>
      </c>
      <c r="E808" s="77"/>
      <c r="F808" s="77"/>
      <c r="G808" s="78" t="n">
        <f aca="false">SUM(C808,E808)</f>
        <v>1</v>
      </c>
      <c r="H808" s="79" t="n">
        <f aca="false">SUM(C808*D808,E808*F808)/G808</f>
        <v>1</v>
      </c>
    </row>
    <row r="809" customFormat="false" ht="12.75" hidden="false" customHeight="false" outlineLevel="0" collapsed="false">
      <c r="A809" s="74"/>
      <c r="B809" s="74" t="s">
        <v>960</v>
      </c>
      <c r="C809" s="77"/>
      <c r="D809" s="77"/>
      <c r="E809" s="75" t="n">
        <v>1</v>
      </c>
      <c r="F809" s="76" t="n">
        <v>1</v>
      </c>
      <c r="G809" s="78" t="n">
        <f aca="false">SUM(C809,E809)</f>
        <v>1</v>
      </c>
      <c r="H809" s="79" t="n">
        <f aca="false">SUM(C809*D809,E809*F809)/G809</f>
        <v>1</v>
      </c>
    </row>
    <row r="810" customFormat="false" ht="12.75" hidden="false" customHeight="false" outlineLevel="0" collapsed="false">
      <c r="A810" s="74"/>
      <c r="B810" s="74" t="s">
        <v>961</v>
      </c>
      <c r="C810" s="75" t="n">
        <v>1</v>
      </c>
      <c r="D810" s="76" t="n">
        <v>6</v>
      </c>
      <c r="E810" s="75" t="n">
        <v>1</v>
      </c>
      <c r="F810" s="76" t="n">
        <v>1</v>
      </c>
      <c r="G810" s="78" t="n">
        <f aca="false">SUM(C810,E810)</f>
        <v>2</v>
      </c>
      <c r="H810" s="79" t="n">
        <f aca="false">SUM(C810*D810,E810*F810)/G810</f>
        <v>3.5</v>
      </c>
    </row>
    <row r="811" customFormat="false" ht="12.75" hidden="false" customHeight="false" outlineLevel="0" collapsed="false">
      <c r="A811" s="74"/>
      <c r="B811" s="74" t="s">
        <v>962</v>
      </c>
      <c r="C811" s="75" t="n">
        <v>1</v>
      </c>
      <c r="D811" s="76" t="n">
        <v>1</v>
      </c>
      <c r="E811" s="75" t="n">
        <v>1</v>
      </c>
      <c r="F811" s="76" t="n">
        <v>6</v>
      </c>
      <c r="G811" s="78" t="n">
        <f aca="false">SUM(C811,E811)</f>
        <v>2</v>
      </c>
      <c r="H811" s="79" t="n">
        <f aca="false">SUM(C811*D811,E811*F811)/G811</f>
        <v>3.5</v>
      </c>
    </row>
    <row r="812" customFormat="false" ht="12.75" hidden="false" customHeight="false" outlineLevel="0" collapsed="false">
      <c r="A812" s="74"/>
      <c r="B812" s="74" t="s">
        <v>963</v>
      </c>
      <c r="C812" s="75" t="n">
        <v>1</v>
      </c>
      <c r="D812" s="76" t="n">
        <v>1</v>
      </c>
      <c r="E812" s="75" t="n">
        <v>1</v>
      </c>
      <c r="F812" s="76" t="n">
        <v>1</v>
      </c>
      <c r="G812" s="78" t="n">
        <f aca="false">SUM(C812,E812)</f>
        <v>2</v>
      </c>
      <c r="H812" s="79" t="n">
        <f aca="false">SUM(C812*D812,E812*F812)/G812</f>
        <v>1</v>
      </c>
    </row>
    <row r="813" customFormat="false" ht="12.75" hidden="false" customHeight="true" outlineLevel="0" collapsed="false">
      <c r="A813" s="74" t="s">
        <v>964</v>
      </c>
      <c r="B813" s="74" t="s">
        <v>965</v>
      </c>
      <c r="C813" s="75" t="n">
        <v>1</v>
      </c>
      <c r="D813" s="76" t="n">
        <v>22</v>
      </c>
      <c r="E813" s="77"/>
      <c r="F813" s="77"/>
      <c r="G813" s="78" t="n">
        <f aca="false">SUM(C813,E813)</f>
        <v>1</v>
      </c>
      <c r="H813" s="79" t="n">
        <f aca="false">SUM(C813*D813,E813*F813)/G813</f>
        <v>22</v>
      </c>
    </row>
    <row r="814" customFormat="false" ht="12.75" hidden="false" customHeight="false" outlineLevel="0" collapsed="false">
      <c r="A814" s="74"/>
      <c r="B814" s="74" t="s">
        <v>966</v>
      </c>
      <c r="C814" s="75" t="n">
        <v>1</v>
      </c>
      <c r="D814" s="76" t="n">
        <v>22</v>
      </c>
      <c r="E814" s="77"/>
      <c r="F814" s="77"/>
      <c r="G814" s="78" t="n">
        <f aca="false">SUM(C814,E814)</f>
        <v>1</v>
      </c>
      <c r="H814" s="79" t="n">
        <f aca="false">SUM(C814*D814,E814*F814)/G814</f>
        <v>22</v>
      </c>
    </row>
    <row r="815" customFormat="false" ht="12.75" hidden="false" customHeight="false" outlineLevel="0" collapsed="false">
      <c r="A815" s="74"/>
      <c r="B815" s="74" t="s">
        <v>967</v>
      </c>
      <c r="C815" s="77"/>
      <c r="D815" s="77"/>
      <c r="E815" s="75" t="n">
        <v>1</v>
      </c>
      <c r="F815" s="76" t="n">
        <v>22</v>
      </c>
      <c r="G815" s="78" t="n">
        <f aca="false">SUM(C815,E815)</f>
        <v>1</v>
      </c>
      <c r="H815" s="79" t="n">
        <f aca="false">SUM(C815*D815,E815*F815)/G815</f>
        <v>22</v>
      </c>
    </row>
    <row r="816" customFormat="false" ht="12.75" hidden="false" customHeight="false" outlineLevel="0" collapsed="false">
      <c r="A816" s="74"/>
      <c r="B816" s="74" t="s">
        <v>968</v>
      </c>
      <c r="C816" s="77"/>
      <c r="D816" s="77"/>
      <c r="E816" s="75" t="n">
        <v>1</v>
      </c>
      <c r="F816" s="76" t="n">
        <v>22</v>
      </c>
      <c r="G816" s="78" t="n">
        <f aca="false">SUM(C816,E816)</f>
        <v>1</v>
      </c>
      <c r="H816" s="79" t="n">
        <f aca="false">SUM(C816*D816,E816*F816)/G816</f>
        <v>22</v>
      </c>
    </row>
    <row r="817" customFormat="false" ht="12.75" hidden="false" customHeight="false" outlineLevel="0" collapsed="false">
      <c r="A817" s="74"/>
      <c r="B817" s="74" t="s">
        <v>969</v>
      </c>
      <c r="C817" s="75" t="n">
        <v>1</v>
      </c>
      <c r="D817" s="76" t="n">
        <v>18</v>
      </c>
      <c r="E817" s="75" t="n">
        <v>1</v>
      </c>
      <c r="F817" s="76" t="n">
        <v>19</v>
      </c>
      <c r="G817" s="78" t="n">
        <f aca="false">SUM(C817,E817)</f>
        <v>2</v>
      </c>
      <c r="H817" s="79" t="n">
        <f aca="false">SUM(C817*D817,E817*F817)/G817</f>
        <v>18.5</v>
      </c>
    </row>
    <row r="818" customFormat="false" ht="12.75" hidden="false" customHeight="false" outlineLevel="0" collapsed="false">
      <c r="A818" s="74"/>
      <c r="B818" s="74" t="s">
        <v>970</v>
      </c>
      <c r="C818" s="77"/>
      <c r="D818" s="77"/>
      <c r="E818" s="75" t="n">
        <v>1</v>
      </c>
      <c r="F818" s="76" t="n">
        <v>22</v>
      </c>
      <c r="G818" s="78" t="n">
        <f aca="false">SUM(C818,E818)</f>
        <v>1</v>
      </c>
      <c r="H818" s="79" t="n">
        <f aca="false">SUM(C818*D818,E818*F818)/G818</f>
        <v>22</v>
      </c>
    </row>
    <row r="819" customFormat="false" ht="12.75" hidden="false" customHeight="true" outlineLevel="0" collapsed="false">
      <c r="A819" s="74" t="s">
        <v>971</v>
      </c>
      <c r="B819" s="74" t="s">
        <v>972</v>
      </c>
      <c r="C819" s="77"/>
      <c r="D819" s="77"/>
      <c r="E819" s="75" t="n">
        <v>1</v>
      </c>
      <c r="F819" s="76" t="n">
        <v>6</v>
      </c>
      <c r="G819" s="78" t="n">
        <f aca="false">SUM(C819,E819)</f>
        <v>1</v>
      </c>
      <c r="H819" s="79" t="n">
        <f aca="false">SUM(C819*D819,E819*F819)/G819</f>
        <v>6</v>
      </c>
    </row>
    <row r="820" customFormat="false" ht="12.75" hidden="false" customHeight="false" outlineLevel="0" collapsed="false">
      <c r="A820" s="74"/>
      <c r="B820" s="74" t="s">
        <v>973</v>
      </c>
      <c r="C820" s="75" t="n">
        <v>1</v>
      </c>
      <c r="D820" s="76" t="n">
        <v>8</v>
      </c>
      <c r="E820" s="75" t="n">
        <v>2</v>
      </c>
      <c r="F820" s="76" t="n">
        <v>13</v>
      </c>
      <c r="G820" s="78" t="n">
        <f aca="false">SUM(C820,E820)</f>
        <v>3</v>
      </c>
      <c r="H820" s="79" t="n">
        <f aca="false">SUM(C820*D820,E820*F820)/G820</f>
        <v>11.3333333333333</v>
      </c>
    </row>
    <row r="821" customFormat="false" ht="12.75" hidden="false" customHeight="false" outlineLevel="0" collapsed="false">
      <c r="A821" s="74"/>
      <c r="B821" s="74" t="s">
        <v>974</v>
      </c>
      <c r="C821" s="75" t="n">
        <v>1</v>
      </c>
      <c r="D821" s="76" t="n">
        <v>18</v>
      </c>
      <c r="E821" s="77"/>
      <c r="F821" s="77"/>
      <c r="G821" s="78" t="n">
        <f aca="false">SUM(C821,E821)</f>
        <v>1</v>
      </c>
      <c r="H821" s="79" t="n">
        <f aca="false">SUM(C821*D821,E821*F821)/G821</f>
        <v>18</v>
      </c>
    </row>
    <row r="822" customFormat="false" ht="12.75" hidden="false" customHeight="false" outlineLevel="0" collapsed="false">
      <c r="A822" s="74"/>
      <c r="B822" s="74" t="s">
        <v>975</v>
      </c>
      <c r="C822" s="75" t="n">
        <v>1</v>
      </c>
      <c r="D822" s="76" t="n">
        <v>20</v>
      </c>
      <c r="E822" s="77"/>
      <c r="F822" s="77"/>
      <c r="G822" s="78" t="n">
        <f aca="false">SUM(C822,E822)</f>
        <v>1</v>
      </c>
      <c r="H822" s="79" t="n">
        <f aca="false">SUM(C822*D822,E822*F822)/G822</f>
        <v>20</v>
      </c>
    </row>
    <row r="823" customFormat="false" ht="12.75" hidden="false" customHeight="false" outlineLevel="0" collapsed="false">
      <c r="A823" s="74"/>
      <c r="B823" s="74" t="s">
        <v>976</v>
      </c>
      <c r="C823" s="75" t="n">
        <v>3</v>
      </c>
      <c r="D823" s="76" t="n">
        <v>14.6666666666667</v>
      </c>
      <c r="E823" s="77"/>
      <c r="F823" s="77"/>
      <c r="G823" s="78" t="n">
        <f aca="false">SUM(C823,E823)</f>
        <v>3</v>
      </c>
      <c r="H823" s="79" t="n">
        <f aca="false">SUM(C823*D823,E823*F823)/G823</f>
        <v>14.6666666666667</v>
      </c>
    </row>
    <row r="824" customFormat="false" ht="12.75" hidden="false" customHeight="false" outlineLevel="0" collapsed="false">
      <c r="A824" s="74"/>
      <c r="B824" s="74" t="s">
        <v>977</v>
      </c>
      <c r="C824" s="75" t="n">
        <v>1</v>
      </c>
      <c r="D824" s="76" t="n">
        <v>1</v>
      </c>
      <c r="E824" s="75" t="n">
        <v>2</v>
      </c>
      <c r="F824" s="76" t="n">
        <v>12.5</v>
      </c>
      <c r="G824" s="78" t="n">
        <f aca="false">SUM(C824,E824)</f>
        <v>3</v>
      </c>
      <c r="H824" s="79" t="n">
        <f aca="false">SUM(C824*D824,E824*F824)/G824</f>
        <v>8.66666666666667</v>
      </c>
    </row>
    <row r="825" customFormat="false" ht="12.75" hidden="false" customHeight="false" outlineLevel="0" collapsed="false">
      <c r="A825" s="74"/>
      <c r="B825" s="74" t="s">
        <v>978</v>
      </c>
      <c r="C825" s="75" t="n">
        <v>1</v>
      </c>
      <c r="D825" s="76" t="n">
        <v>14</v>
      </c>
      <c r="E825" s="77"/>
      <c r="F825" s="77"/>
      <c r="G825" s="78" t="n">
        <f aca="false">SUM(C825,E825)</f>
        <v>1</v>
      </c>
      <c r="H825" s="79" t="n">
        <f aca="false">SUM(C825*D825,E825*F825)/G825</f>
        <v>14</v>
      </c>
    </row>
    <row r="826" customFormat="false" ht="12.75" hidden="false" customHeight="false" outlineLevel="0" collapsed="false">
      <c r="A826" s="74"/>
      <c r="B826" s="74" t="s">
        <v>979</v>
      </c>
      <c r="C826" s="75" t="n">
        <v>1</v>
      </c>
      <c r="D826" s="76" t="n">
        <v>17</v>
      </c>
      <c r="E826" s="77"/>
      <c r="F826" s="77"/>
      <c r="G826" s="78" t="n">
        <f aca="false">SUM(C826,E826)</f>
        <v>1</v>
      </c>
      <c r="H826" s="79" t="n">
        <f aca="false">SUM(C826*D826,E826*F826)/G826</f>
        <v>17</v>
      </c>
    </row>
    <row r="827" customFormat="false" ht="12.75" hidden="false" customHeight="false" outlineLevel="0" collapsed="false">
      <c r="A827" s="74"/>
      <c r="B827" s="74" t="s">
        <v>980</v>
      </c>
      <c r="C827" s="77"/>
      <c r="D827" s="77"/>
      <c r="E827" s="75" t="n">
        <v>1</v>
      </c>
      <c r="F827" s="76" t="n">
        <v>17</v>
      </c>
      <c r="G827" s="78" t="n">
        <f aca="false">SUM(C827,E827)</f>
        <v>1</v>
      </c>
      <c r="H827" s="79" t="n">
        <f aca="false">SUM(C827*D827,E827*F827)/G827</f>
        <v>17</v>
      </c>
    </row>
    <row r="828" customFormat="false" ht="12.75" hidden="false" customHeight="false" outlineLevel="0" collapsed="false">
      <c r="A828" s="74"/>
      <c r="B828" s="74" t="s">
        <v>981</v>
      </c>
      <c r="C828" s="77"/>
      <c r="D828" s="77"/>
      <c r="E828" s="75" t="n">
        <v>1</v>
      </c>
      <c r="F828" s="76" t="n">
        <v>17</v>
      </c>
      <c r="G828" s="78" t="n">
        <f aca="false">SUM(C828,E828)</f>
        <v>1</v>
      </c>
      <c r="H828" s="79" t="n">
        <f aca="false">SUM(C828*D828,E828*F828)/G828</f>
        <v>17</v>
      </c>
    </row>
    <row r="829" customFormat="false" ht="12.75" hidden="false" customHeight="false" outlineLevel="0" collapsed="false">
      <c r="A829" s="74"/>
      <c r="B829" s="74" t="s">
        <v>982</v>
      </c>
      <c r="C829" s="77"/>
      <c r="D829" s="77"/>
      <c r="E829" s="75" t="n">
        <v>1</v>
      </c>
      <c r="F829" s="76" t="n">
        <v>18</v>
      </c>
      <c r="G829" s="78" t="n">
        <f aca="false">SUM(C829,E829)</f>
        <v>1</v>
      </c>
      <c r="H829" s="79" t="n">
        <f aca="false">SUM(C829*D829,E829*F829)/G829</f>
        <v>18</v>
      </c>
    </row>
    <row r="830" customFormat="false" ht="12.75" hidden="false" customHeight="false" outlineLevel="0" collapsed="false">
      <c r="A830" s="74"/>
      <c r="B830" s="74" t="s">
        <v>983</v>
      </c>
      <c r="C830" s="75" t="n">
        <v>1</v>
      </c>
      <c r="D830" s="76" t="n">
        <v>19</v>
      </c>
      <c r="E830" s="77"/>
      <c r="F830" s="77"/>
      <c r="G830" s="78" t="n">
        <f aca="false">SUM(C830,E830)</f>
        <v>1</v>
      </c>
      <c r="H830" s="79" t="n">
        <f aca="false">SUM(C830*D830,E830*F830)/G830</f>
        <v>19</v>
      </c>
    </row>
    <row r="831" customFormat="false" ht="12.75" hidden="false" customHeight="false" outlineLevel="0" collapsed="false">
      <c r="A831" s="74"/>
      <c r="B831" s="74" t="s">
        <v>984</v>
      </c>
      <c r="C831" s="75" t="n">
        <v>1</v>
      </c>
      <c r="D831" s="76" t="n">
        <v>22</v>
      </c>
      <c r="E831" s="77"/>
      <c r="F831" s="77"/>
      <c r="G831" s="78" t="n">
        <f aca="false">SUM(C831,E831)</f>
        <v>1</v>
      </c>
      <c r="H831" s="79" t="n">
        <f aca="false">SUM(C831*D831,E831*F831)/G831</f>
        <v>22</v>
      </c>
    </row>
    <row r="832" customFormat="false" ht="12.75" hidden="false" customHeight="false" outlineLevel="0" collapsed="false">
      <c r="A832" s="74"/>
      <c r="B832" s="74" t="s">
        <v>985</v>
      </c>
      <c r="C832" s="77"/>
      <c r="D832" s="77"/>
      <c r="E832" s="75" t="n">
        <v>1</v>
      </c>
      <c r="F832" s="76" t="n">
        <v>14</v>
      </c>
      <c r="G832" s="78" t="n">
        <f aca="false">SUM(C832,E832)</f>
        <v>1</v>
      </c>
      <c r="H832" s="79" t="n">
        <f aca="false">SUM(C832*D832,E832*F832)/G832</f>
        <v>14</v>
      </c>
    </row>
    <row r="833" customFormat="false" ht="12.75" hidden="false" customHeight="false" outlineLevel="0" collapsed="false">
      <c r="A833" s="74"/>
      <c r="B833" s="74" t="s">
        <v>986</v>
      </c>
      <c r="C833" s="77"/>
      <c r="D833" s="77"/>
      <c r="E833" s="75" t="n">
        <v>1</v>
      </c>
      <c r="F833" s="76" t="n">
        <v>16</v>
      </c>
      <c r="G833" s="78" t="n">
        <f aca="false">SUM(C833,E833)</f>
        <v>1</v>
      </c>
      <c r="H833" s="79" t="n">
        <f aca="false">SUM(C833*D833,E833*F833)/G833</f>
        <v>16</v>
      </c>
    </row>
    <row r="834" customFormat="false" ht="12.75" hidden="false" customHeight="true" outlineLevel="0" collapsed="false">
      <c r="A834" s="74" t="s">
        <v>987</v>
      </c>
      <c r="B834" s="74" t="s">
        <v>988</v>
      </c>
      <c r="C834" s="77"/>
      <c r="D834" s="77"/>
      <c r="E834" s="75" t="n">
        <v>2</v>
      </c>
      <c r="F834" s="76" t="n">
        <v>16.5</v>
      </c>
      <c r="G834" s="78" t="n">
        <f aca="false">SUM(C834,E834)</f>
        <v>2</v>
      </c>
      <c r="H834" s="79" t="n">
        <f aca="false">SUM(C834*D834,E834*F834)/G834</f>
        <v>16.5</v>
      </c>
    </row>
    <row r="835" customFormat="false" ht="12.75" hidden="false" customHeight="false" outlineLevel="0" collapsed="false">
      <c r="A835" s="74"/>
      <c r="B835" s="74" t="s">
        <v>989</v>
      </c>
      <c r="C835" s="77"/>
      <c r="D835" s="77"/>
      <c r="E835" s="75" t="n">
        <v>1</v>
      </c>
      <c r="F835" s="76" t="n">
        <v>6</v>
      </c>
      <c r="G835" s="78" t="n">
        <f aca="false">SUM(C835,E835)</f>
        <v>1</v>
      </c>
      <c r="H835" s="79" t="n">
        <f aca="false">SUM(C835*D835,E835*F835)/G835</f>
        <v>6</v>
      </c>
    </row>
    <row r="836" customFormat="false" ht="12.75" hidden="false" customHeight="false" outlineLevel="0" collapsed="false">
      <c r="A836" s="74"/>
      <c r="B836" s="74" t="s">
        <v>990</v>
      </c>
      <c r="C836" s="77"/>
      <c r="D836" s="77"/>
      <c r="E836" s="75" t="n">
        <v>2</v>
      </c>
      <c r="F836" s="76" t="n">
        <v>3</v>
      </c>
      <c r="G836" s="78" t="n">
        <f aca="false">SUM(C836,E836)</f>
        <v>2</v>
      </c>
      <c r="H836" s="79" t="n">
        <f aca="false">SUM(C836*D836,E836*F836)/G836</f>
        <v>3</v>
      </c>
    </row>
    <row r="837" customFormat="false" ht="12.75" hidden="false" customHeight="false" outlineLevel="0" collapsed="false">
      <c r="A837" s="74"/>
      <c r="B837" s="74" t="s">
        <v>991</v>
      </c>
      <c r="C837" s="77"/>
      <c r="D837" s="77"/>
      <c r="E837" s="75" t="n">
        <v>1</v>
      </c>
      <c r="F837" s="76" t="n">
        <v>19</v>
      </c>
      <c r="G837" s="78" t="n">
        <f aca="false">SUM(C837,E837)</f>
        <v>1</v>
      </c>
      <c r="H837" s="79" t="n">
        <f aca="false">SUM(C837*D837,E837*F837)/G837</f>
        <v>19</v>
      </c>
    </row>
    <row r="838" customFormat="false" ht="12.75" hidden="false" customHeight="true" outlineLevel="0" collapsed="false">
      <c r="A838" s="74" t="s">
        <v>992</v>
      </c>
      <c r="B838" s="74" t="s">
        <v>993</v>
      </c>
      <c r="C838" s="75" t="n">
        <v>5</v>
      </c>
      <c r="D838" s="76" t="n">
        <v>22.8</v>
      </c>
      <c r="E838" s="75" t="n">
        <v>5</v>
      </c>
      <c r="F838" s="76" t="n">
        <v>20.2</v>
      </c>
      <c r="G838" s="78" t="n">
        <f aca="false">SUM(C838,E838)</f>
        <v>10</v>
      </c>
      <c r="H838" s="79" t="n">
        <f aca="false">SUM(C838*D838,E838*F838)/G838</f>
        <v>21.5</v>
      </c>
    </row>
    <row r="839" customFormat="false" ht="12.75" hidden="false" customHeight="false" outlineLevel="0" collapsed="false">
      <c r="A839" s="74"/>
      <c r="B839" s="74" t="s">
        <v>994</v>
      </c>
      <c r="C839" s="75" t="n">
        <v>1</v>
      </c>
      <c r="D839" s="76" t="n">
        <v>30</v>
      </c>
      <c r="E839" s="75" t="n">
        <v>2</v>
      </c>
      <c r="F839" s="76" t="n">
        <v>11</v>
      </c>
      <c r="G839" s="78" t="n">
        <f aca="false">SUM(C839,E839)</f>
        <v>3</v>
      </c>
      <c r="H839" s="79" t="n">
        <f aca="false">SUM(C839*D839,E839*F839)/G839</f>
        <v>17.3333333333333</v>
      </c>
    </row>
    <row r="840" customFormat="false" ht="12.75" hidden="false" customHeight="false" outlineLevel="0" collapsed="false">
      <c r="A840" s="74"/>
      <c r="B840" s="74" t="s">
        <v>995</v>
      </c>
      <c r="C840" s="75" t="n">
        <v>6</v>
      </c>
      <c r="D840" s="76" t="n">
        <v>15.8333333333333</v>
      </c>
      <c r="E840" s="75" t="n">
        <v>6</v>
      </c>
      <c r="F840" s="76" t="n">
        <v>27</v>
      </c>
      <c r="G840" s="78" t="n">
        <f aca="false">SUM(C840,E840)</f>
        <v>12</v>
      </c>
      <c r="H840" s="79" t="n">
        <f aca="false">SUM(C840*D840,E840*F840)/G840</f>
        <v>21.4166666666666</v>
      </c>
    </row>
    <row r="841" customFormat="false" ht="12.75" hidden="false" customHeight="false" outlineLevel="0" collapsed="false">
      <c r="A841" s="74"/>
      <c r="B841" s="74" t="s">
        <v>996</v>
      </c>
      <c r="C841" s="75" t="n">
        <v>10</v>
      </c>
      <c r="D841" s="76" t="n">
        <v>15.5</v>
      </c>
      <c r="E841" s="75" t="n">
        <v>2</v>
      </c>
      <c r="F841" s="76" t="n">
        <v>25</v>
      </c>
      <c r="G841" s="78" t="n">
        <f aca="false">SUM(C841,E841)</f>
        <v>12</v>
      </c>
      <c r="H841" s="79" t="n">
        <f aca="false">SUM(C841*D841,E841*F841)/G841</f>
        <v>17.0833333333333</v>
      </c>
    </row>
    <row r="842" customFormat="false" ht="12.75" hidden="false" customHeight="false" outlineLevel="0" collapsed="false">
      <c r="A842" s="74"/>
      <c r="B842" s="74" t="s">
        <v>997</v>
      </c>
      <c r="C842" s="77"/>
      <c r="D842" s="77"/>
      <c r="E842" s="75" t="n">
        <v>8</v>
      </c>
      <c r="F842" s="76" t="n">
        <v>12.25</v>
      </c>
      <c r="G842" s="78" t="n">
        <f aca="false">SUM(C842,E842)</f>
        <v>8</v>
      </c>
      <c r="H842" s="79" t="n">
        <f aca="false">SUM(C842*D842,E842*F842)/G842</f>
        <v>12.25</v>
      </c>
    </row>
    <row r="843" customFormat="false" ht="12.75" hidden="false" customHeight="true" outlineLevel="0" collapsed="false">
      <c r="A843" s="74" t="s">
        <v>998</v>
      </c>
      <c r="B843" s="74" t="s">
        <v>999</v>
      </c>
      <c r="C843" s="75" t="n">
        <v>1</v>
      </c>
      <c r="D843" s="76" t="n">
        <v>7</v>
      </c>
      <c r="E843" s="75" t="n">
        <v>2</v>
      </c>
      <c r="F843" s="76" t="n">
        <v>3.5</v>
      </c>
      <c r="G843" s="78" t="n">
        <f aca="false">SUM(C843,E843)</f>
        <v>3</v>
      </c>
      <c r="H843" s="79" t="n">
        <f aca="false">SUM(C843*D843,E843*F843)/G843</f>
        <v>4.66666666666667</v>
      </c>
    </row>
    <row r="844" customFormat="false" ht="12.75" hidden="false" customHeight="false" outlineLevel="0" collapsed="false">
      <c r="A844" s="74"/>
      <c r="B844" s="74" t="s">
        <v>1000</v>
      </c>
      <c r="C844" s="75" t="n">
        <v>1</v>
      </c>
      <c r="D844" s="76" t="n">
        <v>5</v>
      </c>
      <c r="E844" s="75" t="n">
        <v>1</v>
      </c>
      <c r="F844" s="76" t="n">
        <v>7</v>
      </c>
      <c r="G844" s="78" t="n">
        <f aca="false">SUM(C844,E844)</f>
        <v>2</v>
      </c>
      <c r="H844" s="79" t="n">
        <f aca="false">SUM(C844*D844,E844*F844)/G844</f>
        <v>6</v>
      </c>
    </row>
    <row r="845" customFormat="false" ht="12.75" hidden="false" customHeight="false" outlineLevel="0" collapsed="false">
      <c r="A845" s="74"/>
      <c r="B845" s="74" t="s">
        <v>1001</v>
      </c>
      <c r="C845" s="75" t="n">
        <v>3</v>
      </c>
      <c r="D845" s="76" t="n">
        <v>1</v>
      </c>
      <c r="E845" s="75" t="n">
        <v>2</v>
      </c>
      <c r="F845" s="76" t="n">
        <v>1</v>
      </c>
      <c r="G845" s="78" t="n">
        <f aca="false">SUM(C845,E845)</f>
        <v>5</v>
      </c>
      <c r="H845" s="79" t="n">
        <f aca="false">SUM(C845*D845,E845*F845)/G845</f>
        <v>1</v>
      </c>
    </row>
    <row r="846" customFormat="false" ht="12.75" hidden="false" customHeight="false" outlineLevel="0" collapsed="false">
      <c r="A846" s="74"/>
      <c r="B846" s="74" t="s">
        <v>1002</v>
      </c>
      <c r="C846" s="75" t="n">
        <v>1</v>
      </c>
      <c r="D846" s="76" t="n">
        <v>10</v>
      </c>
      <c r="E846" s="77"/>
      <c r="F846" s="77"/>
      <c r="G846" s="78" t="n">
        <f aca="false">SUM(C846,E846)</f>
        <v>1</v>
      </c>
      <c r="H846" s="79" t="n">
        <f aca="false">SUM(C846*D846,E846*F846)/G846</f>
        <v>10</v>
      </c>
    </row>
    <row r="847" customFormat="false" ht="12.75" hidden="false" customHeight="false" outlineLevel="0" collapsed="false">
      <c r="A847" s="74"/>
      <c r="B847" s="74" t="s">
        <v>1003</v>
      </c>
      <c r="C847" s="75" t="n">
        <v>1</v>
      </c>
      <c r="D847" s="76" t="n">
        <v>1</v>
      </c>
      <c r="E847" s="75" t="n">
        <v>1</v>
      </c>
      <c r="F847" s="76" t="n">
        <v>1</v>
      </c>
      <c r="G847" s="78" t="n">
        <f aca="false">SUM(C847,E847)</f>
        <v>2</v>
      </c>
      <c r="H847" s="79" t="n">
        <f aca="false">SUM(C847*D847,E847*F847)/G847</f>
        <v>1</v>
      </c>
    </row>
    <row r="848" customFormat="false" ht="12.75" hidden="false" customHeight="false" outlineLevel="0" collapsed="false">
      <c r="A848" s="74"/>
      <c r="B848" s="74" t="s">
        <v>1004</v>
      </c>
      <c r="C848" s="75" t="n">
        <v>1</v>
      </c>
      <c r="D848" s="76" t="n">
        <v>1</v>
      </c>
      <c r="E848" s="77"/>
      <c r="F848" s="77"/>
      <c r="G848" s="78" t="n">
        <f aca="false">SUM(C848,E848)</f>
        <v>1</v>
      </c>
      <c r="H848" s="79" t="n">
        <f aca="false">SUM(C848*D848,E848*F848)/G848</f>
        <v>1</v>
      </c>
    </row>
    <row r="849" customFormat="false" ht="12.75" hidden="false" customHeight="false" outlineLevel="0" collapsed="false">
      <c r="A849" s="74"/>
      <c r="B849" s="74" t="s">
        <v>1005</v>
      </c>
      <c r="C849" s="77"/>
      <c r="D849" s="77"/>
      <c r="E849" s="75" t="n">
        <v>1</v>
      </c>
      <c r="F849" s="76" t="n">
        <v>1</v>
      </c>
      <c r="G849" s="78" t="n">
        <f aca="false">SUM(C849,E849)</f>
        <v>1</v>
      </c>
      <c r="H849" s="79" t="n">
        <f aca="false">SUM(C849*D849,E849*F849)/G849</f>
        <v>1</v>
      </c>
    </row>
    <row r="850" customFormat="false" ht="12.75" hidden="false" customHeight="false" outlineLevel="0" collapsed="false">
      <c r="A850" s="74"/>
      <c r="B850" s="74" t="s">
        <v>1006</v>
      </c>
      <c r="C850" s="75" t="n">
        <v>1</v>
      </c>
      <c r="D850" s="76" t="n">
        <v>25</v>
      </c>
      <c r="E850" s="75" t="n">
        <v>1</v>
      </c>
      <c r="F850" s="76" t="n">
        <v>25</v>
      </c>
      <c r="G850" s="78" t="n">
        <f aca="false">SUM(C850,E850)</f>
        <v>2</v>
      </c>
      <c r="H850" s="79" t="n">
        <f aca="false">SUM(C850*D850,E850*F850)/G850</f>
        <v>25</v>
      </c>
    </row>
    <row r="851" customFormat="false" ht="12.75" hidden="false" customHeight="false" outlineLevel="0" collapsed="false">
      <c r="A851" s="74"/>
      <c r="B851" s="74" t="s">
        <v>1007</v>
      </c>
      <c r="C851" s="75" t="n">
        <v>1</v>
      </c>
      <c r="D851" s="76" t="n">
        <v>25</v>
      </c>
      <c r="E851" s="75" t="n">
        <v>1</v>
      </c>
      <c r="F851" s="76" t="n">
        <v>25</v>
      </c>
      <c r="G851" s="78" t="n">
        <f aca="false">SUM(C851,E851)</f>
        <v>2</v>
      </c>
      <c r="H851" s="79" t="n">
        <f aca="false">SUM(C851*D851,E851*F851)/G851</f>
        <v>25</v>
      </c>
    </row>
    <row r="852" customFormat="false" ht="12.75" hidden="false" customHeight="false" outlineLevel="0" collapsed="false">
      <c r="A852" s="74"/>
      <c r="B852" s="74" t="s">
        <v>1008</v>
      </c>
      <c r="C852" s="77"/>
      <c r="D852" s="77"/>
      <c r="E852" s="75" t="n">
        <v>1</v>
      </c>
      <c r="F852" s="76" t="n">
        <v>20</v>
      </c>
      <c r="G852" s="78" t="n">
        <f aca="false">SUM(C852,E852)</f>
        <v>1</v>
      </c>
      <c r="H852" s="79" t="n">
        <f aca="false">SUM(C852*D852,E852*F852)/G852</f>
        <v>20</v>
      </c>
    </row>
    <row r="853" customFormat="false" ht="12.75" hidden="false" customHeight="false" outlineLevel="0" collapsed="false">
      <c r="A853" s="74"/>
      <c r="B853" s="74" t="s">
        <v>1009</v>
      </c>
      <c r="C853" s="77"/>
      <c r="D853" s="77"/>
      <c r="E853" s="75" t="n">
        <v>1</v>
      </c>
      <c r="F853" s="76" t="n">
        <v>20</v>
      </c>
      <c r="G853" s="78" t="n">
        <f aca="false">SUM(C853,E853)</f>
        <v>1</v>
      </c>
      <c r="H853" s="79" t="n">
        <f aca="false">SUM(C853*D853,E853*F853)/G853</f>
        <v>20</v>
      </c>
    </row>
    <row r="854" customFormat="false" ht="12.75" hidden="false" customHeight="false" outlineLevel="0" collapsed="false">
      <c r="A854" s="74"/>
      <c r="B854" s="74" t="s">
        <v>1010</v>
      </c>
      <c r="C854" s="77"/>
      <c r="D854" s="77"/>
      <c r="E854" s="75" t="n">
        <v>1</v>
      </c>
      <c r="F854" s="76" t="n">
        <v>19</v>
      </c>
      <c r="G854" s="78" t="n">
        <f aca="false">SUM(C854,E854)</f>
        <v>1</v>
      </c>
      <c r="H854" s="79" t="n">
        <f aca="false">SUM(C854*D854,E854*F854)/G854</f>
        <v>19</v>
      </c>
    </row>
    <row r="855" customFormat="false" ht="12.75" hidden="false" customHeight="false" outlineLevel="0" collapsed="false">
      <c r="A855" s="74"/>
      <c r="B855" s="74" t="s">
        <v>1011</v>
      </c>
      <c r="C855" s="75" t="n">
        <v>1</v>
      </c>
      <c r="D855" s="76" t="n">
        <v>26</v>
      </c>
      <c r="E855" s="75" t="n">
        <v>1</v>
      </c>
      <c r="F855" s="76" t="n">
        <v>25</v>
      </c>
      <c r="G855" s="78" t="n">
        <f aca="false">SUM(C855,E855)</f>
        <v>2</v>
      </c>
      <c r="H855" s="79" t="n">
        <f aca="false">SUM(C855*D855,E855*F855)/G855</f>
        <v>25.5</v>
      </c>
    </row>
    <row r="856" customFormat="false" ht="12.75" hidden="false" customHeight="false" outlineLevel="0" collapsed="false">
      <c r="A856" s="74"/>
      <c r="B856" s="74" t="s">
        <v>1012</v>
      </c>
      <c r="C856" s="75" t="n">
        <v>1</v>
      </c>
      <c r="D856" s="76" t="n">
        <v>26</v>
      </c>
      <c r="E856" s="75" t="n">
        <v>1</v>
      </c>
      <c r="F856" s="76" t="n">
        <v>25</v>
      </c>
      <c r="G856" s="78" t="n">
        <f aca="false">SUM(C856,E856)</f>
        <v>2</v>
      </c>
      <c r="H856" s="79" t="n">
        <f aca="false">SUM(C856*D856,E856*F856)/G856</f>
        <v>25.5</v>
      </c>
    </row>
    <row r="857" customFormat="false" ht="12.75" hidden="false" customHeight="false" outlineLevel="0" collapsed="false">
      <c r="A857" s="74"/>
      <c r="B857" s="74" t="s">
        <v>1013</v>
      </c>
      <c r="C857" s="77"/>
      <c r="D857" s="77"/>
      <c r="E857" s="75" t="n">
        <v>1</v>
      </c>
      <c r="F857" s="76" t="n">
        <v>19</v>
      </c>
      <c r="G857" s="78" t="n">
        <f aca="false">SUM(C857,E857)</f>
        <v>1</v>
      </c>
      <c r="H857" s="79" t="n">
        <f aca="false">SUM(C857*D857,E857*F857)/G857</f>
        <v>19</v>
      </c>
    </row>
    <row r="858" customFormat="false" ht="12.75" hidden="false" customHeight="false" outlineLevel="0" collapsed="false">
      <c r="A858" s="74"/>
      <c r="B858" s="74" t="s">
        <v>1014</v>
      </c>
      <c r="C858" s="77"/>
      <c r="D858" s="77"/>
      <c r="E858" s="75" t="n">
        <v>1</v>
      </c>
      <c r="F858" s="76" t="n">
        <v>19</v>
      </c>
      <c r="G858" s="78" t="n">
        <f aca="false">SUM(C858,E858)</f>
        <v>1</v>
      </c>
      <c r="H858" s="79" t="n">
        <f aca="false">SUM(C858*D858,E858*F858)/G858</f>
        <v>19</v>
      </c>
    </row>
    <row r="859" customFormat="false" ht="12.75" hidden="false" customHeight="false" outlineLevel="0" collapsed="false">
      <c r="A859" s="74"/>
      <c r="B859" s="74" t="s">
        <v>1015</v>
      </c>
      <c r="C859" s="75" t="n">
        <v>1</v>
      </c>
      <c r="D859" s="76" t="n">
        <v>1</v>
      </c>
      <c r="E859" s="77"/>
      <c r="F859" s="77"/>
      <c r="G859" s="78" t="n">
        <f aca="false">SUM(C859,E859)</f>
        <v>1</v>
      </c>
      <c r="H859" s="79" t="n">
        <f aca="false">SUM(C859*D859,E859*F859)/G859</f>
        <v>1</v>
      </c>
    </row>
    <row r="860" customFormat="false" ht="12.75" hidden="false" customHeight="false" outlineLevel="0" collapsed="false">
      <c r="A860" s="74"/>
      <c r="B860" s="74" t="s">
        <v>1016</v>
      </c>
      <c r="C860" s="75" t="n">
        <v>1</v>
      </c>
      <c r="D860" s="76" t="n">
        <v>1</v>
      </c>
      <c r="E860" s="77"/>
      <c r="F860" s="77"/>
      <c r="G860" s="78" t="n">
        <f aca="false">SUM(C860,E860)</f>
        <v>1</v>
      </c>
      <c r="H860" s="79" t="n">
        <f aca="false">SUM(C860*D860,E860*F860)/G860</f>
        <v>1</v>
      </c>
    </row>
    <row r="861" customFormat="false" ht="12.75" hidden="false" customHeight="false" outlineLevel="0" collapsed="false">
      <c r="A861" s="74"/>
      <c r="B861" s="74" t="s">
        <v>1017</v>
      </c>
      <c r="C861" s="75" t="n">
        <v>1</v>
      </c>
      <c r="D861" s="76" t="n">
        <v>27</v>
      </c>
      <c r="E861" s="75" t="n">
        <v>1</v>
      </c>
      <c r="F861" s="76" t="n">
        <v>25</v>
      </c>
      <c r="G861" s="78" t="n">
        <f aca="false">SUM(C861,E861)</f>
        <v>2</v>
      </c>
      <c r="H861" s="79" t="n">
        <f aca="false">SUM(C861*D861,E861*F861)/G861</f>
        <v>26</v>
      </c>
    </row>
    <row r="862" customFormat="false" ht="12.75" hidden="false" customHeight="false" outlineLevel="0" collapsed="false">
      <c r="A862" s="74"/>
      <c r="B862" s="74" t="s">
        <v>1018</v>
      </c>
      <c r="C862" s="77"/>
      <c r="D862" s="77"/>
      <c r="E862" s="75" t="n">
        <v>1</v>
      </c>
      <c r="F862" s="76" t="n">
        <v>20</v>
      </c>
      <c r="G862" s="78" t="n">
        <f aca="false">SUM(C862,E862)</f>
        <v>1</v>
      </c>
      <c r="H862" s="79" t="n">
        <f aca="false">SUM(C862*D862,E862*F862)/G862</f>
        <v>20</v>
      </c>
    </row>
    <row r="863" customFormat="false" ht="12.75" hidden="false" customHeight="false" outlineLevel="0" collapsed="false">
      <c r="A863" s="74"/>
      <c r="B863" s="74" t="s">
        <v>1019</v>
      </c>
      <c r="C863" s="75" t="n">
        <v>1</v>
      </c>
      <c r="D863" s="76" t="n">
        <v>24</v>
      </c>
      <c r="E863" s="75" t="n">
        <v>1</v>
      </c>
      <c r="F863" s="76" t="n">
        <v>10</v>
      </c>
      <c r="G863" s="78" t="n">
        <f aca="false">SUM(C863,E863)</f>
        <v>2</v>
      </c>
      <c r="H863" s="79" t="n">
        <f aca="false">SUM(C863*D863,E863*F863)/G863</f>
        <v>17</v>
      </c>
    </row>
    <row r="864" customFormat="false" ht="12.75" hidden="false" customHeight="false" outlineLevel="0" collapsed="false">
      <c r="A864" s="74"/>
      <c r="B864" s="74" t="s">
        <v>1020</v>
      </c>
      <c r="C864" s="75" t="n">
        <v>1</v>
      </c>
      <c r="D864" s="76" t="n">
        <v>23</v>
      </c>
      <c r="E864" s="75" t="n">
        <v>1</v>
      </c>
      <c r="F864" s="76" t="n">
        <v>7</v>
      </c>
      <c r="G864" s="78" t="n">
        <f aca="false">SUM(C864,E864)</f>
        <v>2</v>
      </c>
      <c r="H864" s="79" t="n">
        <f aca="false">SUM(C864*D864,E864*F864)/G864</f>
        <v>15</v>
      </c>
    </row>
    <row r="865" customFormat="false" ht="12.75" hidden="false" customHeight="false" outlineLevel="0" collapsed="false">
      <c r="A865" s="74"/>
      <c r="B865" s="74" t="s">
        <v>1021</v>
      </c>
      <c r="C865" s="75" t="n">
        <v>1</v>
      </c>
      <c r="D865" s="76" t="n">
        <v>22</v>
      </c>
      <c r="E865" s="75" t="n">
        <v>1</v>
      </c>
      <c r="F865" s="76" t="n">
        <v>13</v>
      </c>
      <c r="G865" s="78" t="n">
        <f aca="false">SUM(C865,E865)</f>
        <v>2</v>
      </c>
      <c r="H865" s="79" t="n">
        <f aca="false">SUM(C865*D865,E865*F865)/G865</f>
        <v>17.5</v>
      </c>
    </row>
    <row r="866" customFormat="false" ht="12.75" hidden="false" customHeight="false" outlineLevel="0" collapsed="false">
      <c r="A866" s="74"/>
      <c r="B866" s="74" t="s">
        <v>1022</v>
      </c>
      <c r="C866" s="75" t="n">
        <v>1</v>
      </c>
      <c r="D866" s="76" t="n">
        <v>31</v>
      </c>
      <c r="E866" s="77"/>
      <c r="F866" s="77"/>
      <c r="G866" s="78" t="n">
        <f aca="false">SUM(C866,E866)</f>
        <v>1</v>
      </c>
      <c r="H866" s="79" t="n">
        <f aca="false">SUM(C866*D866,E866*F866)/G866</f>
        <v>31</v>
      </c>
    </row>
    <row r="867" customFormat="false" ht="12.75" hidden="false" customHeight="false" outlineLevel="0" collapsed="false">
      <c r="A867" s="74"/>
      <c r="B867" s="74" t="s">
        <v>1023</v>
      </c>
      <c r="C867" s="75" t="n">
        <v>1</v>
      </c>
      <c r="D867" s="76" t="n">
        <v>17</v>
      </c>
      <c r="E867" s="75" t="n">
        <v>1</v>
      </c>
      <c r="F867" s="76" t="n">
        <v>15</v>
      </c>
      <c r="G867" s="78" t="n">
        <f aca="false">SUM(C867,E867)</f>
        <v>2</v>
      </c>
      <c r="H867" s="79" t="n">
        <f aca="false">SUM(C867*D867,E867*F867)/G867</f>
        <v>16</v>
      </c>
    </row>
    <row r="868" customFormat="false" ht="12.75" hidden="false" customHeight="false" outlineLevel="0" collapsed="false">
      <c r="A868" s="74"/>
      <c r="B868" s="74" t="s">
        <v>1024</v>
      </c>
      <c r="C868" s="75" t="n">
        <v>1</v>
      </c>
      <c r="D868" s="76" t="n">
        <v>21</v>
      </c>
      <c r="E868" s="75" t="n">
        <v>1</v>
      </c>
      <c r="F868" s="76" t="n">
        <v>11</v>
      </c>
      <c r="G868" s="78" t="n">
        <f aca="false">SUM(C868,E868)</f>
        <v>2</v>
      </c>
      <c r="H868" s="79" t="n">
        <f aca="false">SUM(C868*D868,E868*F868)/G868</f>
        <v>16</v>
      </c>
    </row>
    <row r="869" customFormat="false" ht="12.75" hidden="false" customHeight="false" outlineLevel="0" collapsed="false">
      <c r="A869" s="74"/>
      <c r="B869" s="74" t="s">
        <v>1025</v>
      </c>
      <c r="C869" s="75" t="n">
        <v>1</v>
      </c>
      <c r="D869" s="76" t="n">
        <v>29</v>
      </c>
      <c r="E869" s="75" t="n">
        <v>1</v>
      </c>
      <c r="F869" s="76" t="n">
        <v>11</v>
      </c>
      <c r="G869" s="78" t="n">
        <f aca="false">SUM(C869,E869)</f>
        <v>2</v>
      </c>
      <c r="H869" s="79" t="n">
        <f aca="false">SUM(C869*D869,E869*F869)/G869</f>
        <v>20</v>
      </c>
    </row>
    <row r="870" customFormat="false" ht="12.75" hidden="false" customHeight="false" outlineLevel="0" collapsed="false">
      <c r="A870" s="74"/>
      <c r="B870" s="74" t="s">
        <v>1026</v>
      </c>
      <c r="C870" s="75" t="n">
        <v>1</v>
      </c>
      <c r="D870" s="76" t="n">
        <v>20</v>
      </c>
      <c r="E870" s="75" t="n">
        <v>1</v>
      </c>
      <c r="F870" s="76" t="n">
        <v>9</v>
      </c>
      <c r="G870" s="78" t="n">
        <f aca="false">SUM(C870,E870)</f>
        <v>2</v>
      </c>
      <c r="H870" s="79" t="n">
        <f aca="false">SUM(C870*D870,E870*F870)/G870</f>
        <v>14.5</v>
      </c>
    </row>
    <row r="871" customFormat="false" ht="12.75" hidden="false" customHeight="false" outlineLevel="0" collapsed="false">
      <c r="A871" s="74"/>
      <c r="B871" s="74" t="s">
        <v>1027</v>
      </c>
      <c r="C871" s="75" t="n">
        <v>1</v>
      </c>
      <c r="D871" s="76" t="n">
        <v>20</v>
      </c>
      <c r="E871" s="75" t="n">
        <v>1</v>
      </c>
      <c r="F871" s="76" t="n">
        <v>17</v>
      </c>
      <c r="G871" s="78" t="n">
        <f aca="false">SUM(C871,E871)</f>
        <v>2</v>
      </c>
      <c r="H871" s="79" t="n">
        <f aca="false">SUM(C871*D871,E871*F871)/G871</f>
        <v>18.5</v>
      </c>
    </row>
    <row r="872" customFormat="false" ht="12.75" hidden="false" customHeight="false" outlineLevel="0" collapsed="false">
      <c r="A872" s="74"/>
      <c r="B872" s="74" t="s">
        <v>1028</v>
      </c>
      <c r="C872" s="77"/>
      <c r="D872" s="77"/>
      <c r="E872" s="75" t="n">
        <v>1</v>
      </c>
      <c r="F872" s="76" t="n">
        <v>18</v>
      </c>
      <c r="G872" s="78" t="n">
        <f aca="false">SUM(C872,E872)</f>
        <v>1</v>
      </c>
      <c r="H872" s="79" t="n">
        <f aca="false">SUM(C872*D872,E872*F872)/G872</f>
        <v>18</v>
      </c>
    </row>
    <row r="873" customFormat="false" ht="12.75" hidden="false" customHeight="false" outlineLevel="0" collapsed="false">
      <c r="A873" s="74"/>
      <c r="B873" s="74" t="s">
        <v>1029</v>
      </c>
      <c r="C873" s="75" t="n">
        <v>1</v>
      </c>
      <c r="D873" s="76" t="n">
        <v>21</v>
      </c>
      <c r="E873" s="75" t="n">
        <v>1</v>
      </c>
      <c r="F873" s="76" t="n">
        <v>12</v>
      </c>
      <c r="G873" s="78" t="n">
        <f aca="false">SUM(C873,E873)</f>
        <v>2</v>
      </c>
      <c r="H873" s="79" t="n">
        <f aca="false">SUM(C873*D873,E873*F873)/G873</f>
        <v>16.5</v>
      </c>
    </row>
    <row r="874" customFormat="false" ht="12.75" hidden="false" customHeight="false" outlineLevel="0" collapsed="false">
      <c r="A874" s="74"/>
      <c r="B874" s="74" t="s">
        <v>1030</v>
      </c>
      <c r="C874" s="75" t="n">
        <v>1</v>
      </c>
      <c r="D874" s="76" t="n">
        <v>17</v>
      </c>
      <c r="E874" s="75" t="n">
        <v>1</v>
      </c>
      <c r="F874" s="76" t="n">
        <v>12</v>
      </c>
      <c r="G874" s="78" t="n">
        <f aca="false">SUM(C874,E874)</f>
        <v>2</v>
      </c>
      <c r="H874" s="79" t="n">
        <f aca="false">SUM(C874*D874,E874*F874)/G874</f>
        <v>14.5</v>
      </c>
    </row>
    <row r="875" customFormat="false" ht="12.75" hidden="false" customHeight="false" outlineLevel="0" collapsed="false">
      <c r="A875" s="74"/>
      <c r="B875" s="74" t="s">
        <v>1031</v>
      </c>
      <c r="C875" s="75" t="n">
        <v>1</v>
      </c>
      <c r="D875" s="76" t="n">
        <v>24</v>
      </c>
      <c r="E875" s="75" t="n">
        <v>1</v>
      </c>
      <c r="F875" s="76" t="n">
        <v>15</v>
      </c>
      <c r="G875" s="78" t="n">
        <f aca="false">SUM(C875,E875)</f>
        <v>2</v>
      </c>
      <c r="H875" s="79" t="n">
        <f aca="false">SUM(C875*D875,E875*F875)/G875</f>
        <v>19.5</v>
      </c>
    </row>
    <row r="876" customFormat="false" ht="12.75" hidden="false" customHeight="true" outlineLevel="0" collapsed="false">
      <c r="A876" s="74" t="s">
        <v>1032</v>
      </c>
      <c r="B876" s="74" t="s">
        <v>1033</v>
      </c>
      <c r="C876" s="75" t="n">
        <v>1</v>
      </c>
      <c r="D876" s="76" t="n">
        <v>31</v>
      </c>
      <c r="E876" s="77"/>
      <c r="F876" s="77"/>
      <c r="G876" s="78" t="n">
        <f aca="false">SUM(C876,E876)</f>
        <v>1</v>
      </c>
      <c r="H876" s="79" t="n">
        <f aca="false">SUM(C876*D876,E876*F876)/G876</f>
        <v>31</v>
      </c>
    </row>
    <row r="877" customFormat="false" ht="12.75" hidden="false" customHeight="false" outlineLevel="0" collapsed="false">
      <c r="A877" s="74"/>
      <c r="B877" s="74" t="s">
        <v>1034</v>
      </c>
      <c r="C877" s="75" t="n">
        <v>1</v>
      </c>
      <c r="D877" s="76" t="n">
        <v>32</v>
      </c>
      <c r="E877" s="77"/>
      <c r="F877" s="77"/>
      <c r="G877" s="78" t="n">
        <f aca="false">SUM(C877,E877)</f>
        <v>1</v>
      </c>
      <c r="H877" s="79" t="n">
        <f aca="false">SUM(C877*D877,E877*F877)/G877</f>
        <v>32</v>
      </c>
    </row>
    <row r="878" customFormat="false" ht="12.75" hidden="false" customHeight="false" outlineLevel="0" collapsed="false">
      <c r="A878" s="74"/>
      <c r="B878" s="74" t="s">
        <v>1035</v>
      </c>
      <c r="C878" s="75" t="n">
        <v>1</v>
      </c>
      <c r="D878" s="76" t="n">
        <v>30</v>
      </c>
      <c r="E878" s="77"/>
      <c r="F878" s="77"/>
      <c r="G878" s="78" t="n">
        <f aca="false">SUM(C878,E878)</f>
        <v>1</v>
      </c>
      <c r="H878" s="79" t="n">
        <f aca="false">SUM(C878*D878,E878*F878)/G878</f>
        <v>30</v>
      </c>
    </row>
    <row r="879" customFormat="false" ht="12.75" hidden="false" customHeight="false" outlineLevel="0" collapsed="false">
      <c r="A879" s="74"/>
      <c r="B879" s="74" t="s">
        <v>1036</v>
      </c>
      <c r="C879" s="75" t="n">
        <v>1</v>
      </c>
      <c r="D879" s="76" t="n">
        <v>31</v>
      </c>
      <c r="E879" s="77"/>
      <c r="F879" s="77"/>
      <c r="G879" s="78" t="n">
        <f aca="false">SUM(C879,E879)</f>
        <v>1</v>
      </c>
      <c r="H879" s="79" t="n">
        <f aca="false">SUM(C879*D879,E879*F879)/G879</f>
        <v>31</v>
      </c>
    </row>
    <row r="880" customFormat="false" ht="12.75" hidden="false" customHeight="false" outlineLevel="0" collapsed="false">
      <c r="A880" s="74"/>
      <c r="B880" s="74" t="s">
        <v>1037</v>
      </c>
      <c r="C880" s="77"/>
      <c r="D880" s="77"/>
      <c r="E880" s="75" t="n">
        <v>1</v>
      </c>
      <c r="F880" s="76" t="n">
        <v>25</v>
      </c>
      <c r="G880" s="78" t="n">
        <f aca="false">SUM(C880,E880)</f>
        <v>1</v>
      </c>
      <c r="H880" s="79" t="n">
        <f aca="false">SUM(C880*D880,E880*F880)/G880</f>
        <v>25</v>
      </c>
    </row>
    <row r="881" customFormat="false" ht="12.75" hidden="false" customHeight="false" outlineLevel="0" collapsed="false">
      <c r="A881" s="74"/>
      <c r="B881" s="74" t="s">
        <v>1038</v>
      </c>
      <c r="C881" s="77"/>
      <c r="D881" s="77"/>
      <c r="E881" s="75" t="n">
        <v>1</v>
      </c>
      <c r="F881" s="76" t="n">
        <v>16</v>
      </c>
      <c r="G881" s="78" t="n">
        <f aca="false">SUM(C881,E881)</f>
        <v>1</v>
      </c>
      <c r="H881" s="79" t="n">
        <f aca="false">SUM(C881*D881,E881*F881)/G881</f>
        <v>16</v>
      </c>
    </row>
    <row r="882" customFormat="false" ht="12.75" hidden="false" customHeight="false" outlineLevel="0" collapsed="false">
      <c r="A882" s="74"/>
      <c r="B882" s="74" t="s">
        <v>1039</v>
      </c>
      <c r="C882" s="77"/>
      <c r="D882" s="77"/>
      <c r="E882" s="75" t="n">
        <v>1</v>
      </c>
      <c r="F882" s="76" t="n">
        <v>29</v>
      </c>
      <c r="G882" s="78" t="n">
        <f aca="false">SUM(C882,E882)</f>
        <v>1</v>
      </c>
      <c r="H882" s="79" t="n">
        <f aca="false">SUM(C882*D882,E882*F882)/G882</f>
        <v>29</v>
      </c>
    </row>
    <row r="883" customFormat="false" ht="12.75" hidden="false" customHeight="false" outlineLevel="0" collapsed="false">
      <c r="A883" s="74"/>
      <c r="B883" s="74" t="s">
        <v>1040</v>
      </c>
      <c r="C883" s="77"/>
      <c r="D883" s="77"/>
      <c r="E883" s="75" t="n">
        <v>1</v>
      </c>
      <c r="F883" s="76" t="n">
        <v>25</v>
      </c>
      <c r="G883" s="78" t="n">
        <f aca="false">SUM(C883,E883)</f>
        <v>1</v>
      </c>
      <c r="H883" s="79" t="n">
        <f aca="false">SUM(C883*D883,E883*F883)/G883</f>
        <v>25</v>
      </c>
    </row>
    <row r="884" customFormat="false" ht="12.75" hidden="false" customHeight="false" outlineLevel="0" collapsed="false">
      <c r="A884" s="74"/>
      <c r="B884" s="74" t="s">
        <v>1041</v>
      </c>
      <c r="C884" s="75" t="n">
        <v>1</v>
      </c>
      <c r="D884" s="76" t="n">
        <v>20</v>
      </c>
      <c r="E884" s="77"/>
      <c r="F884" s="77"/>
      <c r="G884" s="78" t="n">
        <f aca="false">SUM(C884,E884)</f>
        <v>1</v>
      </c>
      <c r="H884" s="79" t="n">
        <f aca="false">SUM(C884*D884,E884*F884)/G884</f>
        <v>20</v>
      </c>
    </row>
    <row r="885" customFormat="false" ht="12.75" hidden="false" customHeight="false" outlineLevel="0" collapsed="false">
      <c r="A885" s="74"/>
      <c r="B885" s="74" t="s">
        <v>1042</v>
      </c>
      <c r="C885" s="77"/>
      <c r="D885" s="77"/>
      <c r="E885" s="75" t="n">
        <v>1</v>
      </c>
      <c r="F885" s="76" t="n">
        <v>26</v>
      </c>
      <c r="G885" s="78" t="n">
        <f aca="false">SUM(C885,E885)</f>
        <v>1</v>
      </c>
      <c r="H885" s="79" t="n">
        <f aca="false">SUM(C885*D885,E885*F885)/G885</f>
        <v>26</v>
      </c>
    </row>
    <row r="886" customFormat="false" ht="12.75" hidden="false" customHeight="false" outlineLevel="0" collapsed="false">
      <c r="A886" s="74"/>
      <c r="B886" s="74" t="s">
        <v>1043</v>
      </c>
      <c r="C886" s="77"/>
      <c r="D886" s="77"/>
      <c r="E886" s="75" t="n">
        <v>1</v>
      </c>
      <c r="F886" s="76" t="n">
        <v>32</v>
      </c>
      <c r="G886" s="78" t="n">
        <f aca="false">SUM(C886,E886)</f>
        <v>1</v>
      </c>
      <c r="H886" s="79" t="n">
        <f aca="false">SUM(C886*D886,E886*F886)/G886</f>
        <v>32</v>
      </c>
    </row>
    <row r="887" customFormat="false" ht="12.75" hidden="false" customHeight="false" outlineLevel="0" collapsed="false">
      <c r="A887" s="74"/>
      <c r="B887" s="74" t="s">
        <v>1044</v>
      </c>
      <c r="C887" s="75" t="n">
        <v>3</v>
      </c>
      <c r="D887" s="76" t="n">
        <v>18.6666666666667</v>
      </c>
      <c r="E887" s="75" t="n">
        <v>1</v>
      </c>
      <c r="F887" s="76" t="n">
        <v>19</v>
      </c>
      <c r="G887" s="78" t="n">
        <f aca="false">SUM(C887,E887)</f>
        <v>4</v>
      </c>
      <c r="H887" s="79" t="n">
        <f aca="false">SUM(C887*D887,E887*F887)/G887</f>
        <v>18.75</v>
      </c>
    </row>
    <row r="888" customFormat="false" ht="12.75" hidden="false" customHeight="true" outlineLevel="0" collapsed="false">
      <c r="A888" s="74" t="s">
        <v>1045</v>
      </c>
      <c r="B888" s="74" t="s">
        <v>1046</v>
      </c>
      <c r="C888" s="75" t="n">
        <v>1</v>
      </c>
      <c r="D888" s="76" t="n">
        <v>28</v>
      </c>
      <c r="E888" s="75" t="n">
        <v>2</v>
      </c>
      <c r="F888" s="76" t="n">
        <v>28.5</v>
      </c>
      <c r="G888" s="78" t="n">
        <f aca="false">SUM(C888,E888)</f>
        <v>3</v>
      </c>
      <c r="H888" s="79" t="n">
        <f aca="false">SUM(C888*D888,E888*F888)/G888</f>
        <v>28.3333333333333</v>
      </c>
    </row>
    <row r="889" customFormat="false" ht="12.75" hidden="false" customHeight="false" outlineLevel="0" collapsed="false">
      <c r="A889" s="74"/>
      <c r="B889" s="74" t="s">
        <v>1047</v>
      </c>
      <c r="C889" s="75" t="n">
        <v>9</v>
      </c>
      <c r="D889" s="76" t="n">
        <v>18.8888888888889</v>
      </c>
      <c r="E889" s="75" t="n">
        <v>1</v>
      </c>
      <c r="F889" s="76" t="n">
        <v>37</v>
      </c>
      <c r="G889" s="78" t="n">
        <f aca="false">SUM(C889,E889)</f>
        <v>10</v>
      </c>
      <c r="H889" s="79" t="n">
        <f aca="false">SUM(C889*D889,E889*F889)/G889</f>
        <v>20.7</v>
      </c>
    </row>
    <row r="890" customFormat="false" ht="12.75" hidden="false" customHeight="false" outlineLevel="0" collapsed="false">
      <c r="A890" s="74"/>
      <c r="B890" s="74" t="s">
        <v>1048</v>
      </c>
      <c r="C890" s="75" t="n">
        <v>1</v>
      </c>
      <c r="D890" s="76" t="n">
        <v>25</v>
      </c>
      <c r="E890" s="75" t="n">
        <v>7</v>
      </c>
      <c r="F890" s="76" t="n">
        <v>12.4285714285714</v>
      </c>
      <c r="G890" s="78" t="n">
        <f aca="false">SUM(C890,E890)</f>
        <v>8</v>
      </c>
      <c r="H890" s="79" t="n">
        <f aca="false">SUM(C890*D890,E890*F890)/G890</f>
        <v>14</v>
      </c>
    </row>
    <row r="891" customFormat="false" ht="12.75" hidden="false" customHeight="false" outlineLevel="0" collapsed="false">
      <c r="A891" s="74"/>
      <c r="B891" s="74" t="s">
        <v>1049</v>
      </c>
      <c r="C891" s="75" t="n">
        <v>3</v>
      </c>
      <c r="D891" s="76" t="n">
        <v>20.6666666666667</v>
      </c>
      <c r="E891" s="75" t="n">
        <v>1</v>
      </c>
      <c r="F891" s="76" t="n">
        <v>25</v>
      </c>
      <c r="G891" s="78" t="n">
        <f aca="false">SUM(C891,E891)</f>
        <v>4</v>
      </c>
      <c r="H891" s="79" t="n">
        <f aca="false">SUM(C891*D891,E891*F891)/G891</f>
        <v>21.75</v>
      </c>
    </row>
    <row r="892" customFormat="false" ht="12.75" hidden="false" customHeight="false" outlineLevel="0" collapsed="false">
      <c r="A892" s="74"/>
      <c r="B892" s="74" t="s">
        <v>1050</v>
      </c>
      <c r="C892" s="75" t="n">
        <v>1</v>
      </c>
      <c r="D892" s="76" t="n">
        <v>27</v>
      </c>
      <c r="E892" s="75" t="n">
        <v>6</v>
      </c>
      <c r="F892" s="76" t="n">
        <v>14</v>
      </c>
      <c r="G892" s="78" t="n">
        <f aca="false">SUM(C892,E892)</f>
        <v>7</v>
      </c>
      <c r="H892" s="79" t="n">
        <f aca="false">SUM(C892*D892,E892*F892)/G892</f>
        <v>15.8571428571429</v>
      </c>
    </row>
    <row r="893" customFormat="false" ht="12.75" hidden="false" customHeight="false" outlineLevel="0" collapsed="false">
      <c r="A893" s="74"/>
      <c r="B893" s="74" t="s">
        <v>1051</v>
      </c>
      <c r="C893" s="75" t="n">
        <v>3</v>
      </c>
      <c r="D893" s="76" t="n">
        <v>22.6666666666667</v>
      </c>
      <c r="E893" s="75" t="n">
        <v>1</v>
      </c>
      <c r="F893" s="76" t="n">
        <v>24</v>
      </c>
      <c r="G893" s="78" t="n">
        <f aca="false">SUM(C893,E893)</f>
        <v>4</v>
      </c>
      <c r="H893" s="79" t="n">
        <f aca="false">SUM(C893*D893,E893*F893)/G893</f>
        <v>23</v>
      </c>
    </row>
    <row r="894" customFormat="false" ht="12.75" hidden="false" customHeight="false" outlineLevel="0" collapsed="false">
      <c r="A894" s="74"/>
      <c r="B894" s="74" t="s">
        <v>1052</v>
      </c>
      <c r="C894" s="75" t="n">
        <v>3</v>
      </c>
      <c r="D894" s="76" t="n">
        <v>23</v>
      </c>
      <c r="E894" s="75" t="n">
        <v>1</v>
      </c>
      <c r="F894" s="76" t="n">
        <v>25</v>
      </c>
      <c r="G894" s="78" t="n">
        <f aca="false">SUM(C894,E894)</f>
        <v>4</v>
      </c>
      <c r="H894" s="79" t="n">
        <f aca="false">SUM(C894*D894,E894*F894)/G894</f>
        <v>23.5</v>
      </c>
    </row>
    <row r="895" customFormat="false" ht="12.75" hidden="false" customHeight="false" outlineLevel="0" collapsed="false">
      <c r="A895" s="74"/>
      <c r="B895" s="74" t="s">
        <v>1053</v>
      </c>
      <c r="C895" s="75" t="n">
        <v>6</v>
      </c>
      <c r="D895" s="76" t="n">
        <v>18.6666666666667</v>
      </c>
      <c r="E895" s="75" t="n">
        <v>3</v>
      </c>
      <c r="F895" s="76" t="n">
        <v>24.3333333333333</v>
      </c>
      <c r="G895" s="78" t="n">
        <f aca="false">SUM(C895,E895)</f>
        <v>9</v>
      </c>
      <c r="H895" s="79" t="n">
        <f aca="false">SUM(C895*D895,E895*F895)/G895</f>
        <v>20.5555555555556</v>
      </c>
    </row>
    <row r="896" customFormat="false" ht="12.75" hidden="false" customHeight="false" outlineLevel="0" collapsed="false">
      <c r="A896" s="74"/>
      <c r="B896" s="74" t="s">
        <v>1054</v>
      </c>
      <c r="C896" s="75" t="n">
        <v>1</v>
      </c>
      <c r="D896" s="76" t="n">
        <v>25</v>
      </c>
      <c r="E896" s="75" t="n">
        <v>6</v>
      </c>
      <c r="F896" s="76" t="n">
        <v>13.6666666666667</v>
      </c>
      <c r="G896" s="78" t="n">
        <f aca="false">SUM(C896,E896)</f>
        <v>7</v>
      </c>
      <c r="H896" s="79" t="n">
        <f aca="false">SUM(C896*D896,E896*F896)/G896</f>
        <v>15.2857142857143</v>
      </c>
    </row>
    <row r="897" customFormat="false" ht="12.75" hidden="false" customHeight="false" outlineLevel="0" collapsed="false">
      <c r="A897" s="74"/>
      <c r="B897" s="74" t="s">
        <v>1055</v>
      </c>
      <c r="C897" s="75" t="n">
        <v>5</v>
      </c>
      <c r="D897" s="76" t="n">
        <v>13.2</v>
      </c>
      <c r="E897" s="75" t="n">
        <v>1</v>
      </c>
      <c r="F897" s="76" t="n">
        <v>18</v>
      </c>
      <c r="G897" s="78" t="n">
        <f aca="false">SUM(C897,E897)</f>
        <v>6</v>
      </c>
      <c r="H897" s="79" t="n">
        <f aca="false">SUM(C897*D897,E897*F897)/G897</f>
        <v>14</v>
      </c>
    </row>
    <row r="898" customFormat="false" ht="12.75" hidden="false" customHeight="false" outlineLevel="0" collapsed="false">
      <c r="A898" s="74"/>
      <c r="B898" s="74" t="s">
        <v>1056</v>
      </c>
      <c r="C898" s="75" t="n">
        <v>1</v>
      </c>
      <c r="D898" s="76" t="n">
        <v>30</v>
      </c>
      <c r="E898" s="75" t="n">
        <v>2</v>
      </c>
      <c r="F898" s="76" t="n">
        <v>26.5</v>
      </c>
      <c r="G898" s="78" t="n">
        <f aca="false">SUM(C898,E898)</f>
        <v>3</v>
      </c>
      <c r="H898" s="79" t="n">
        <f aca="false">SUM(C898*D898,E898*F898)/G898</f>
        <v>27.6666666666667</v>
      </c>
    </row>
    <row r="899" customFormat="false" ht="12.75" hidden="false" customHeight="false" outlineLevel="0" collapsed="false">
      <c r="A899" s="74"/>
      <c r="B899" s="74" t="s">
        <v>1057</v>
      </c>
      <c r="C899" s="75" t="n">
        <v>1</v>
      </c>
      <c r="D899" s="76" t="n">
        <v>11</v>
      </c>
      <c r="E899" s="75" t="n">
        <v>1</v>
      </c>
      <c r="F899" s="76" t="n">
        <v>9</v>
      </c>
      <c r="G899" s="78" t="n">
        <f aca="false">SUM(C899,E899)</f>
        <v>2</v>
      </c>
      <c r="H899" s="79" t="n">
        <f aca="false">SUM(C899*D899,E899*F899)/G899</f>
        <v>10</v>
      </c>
    </row>
    <row r="900" customFormat="false" ht="12.75" hidden="false" customHeight="false" outlineLevel="0" collapsed="false">
      <c r="A900" s="74"/>
      <c r="B900" s="74" t="s">
        <v>1058</v>
      </c>
      <c r="C900" s="75" t="n">
        <v>1</v>
      </c>
      <c r="D900" s="76" t="n">
        <v>31</v>
      </c>
      <c r="E900" s="75" t="n">
        <v>2</v>
      </c>
      <c r="F900" s="76" t="n">
        <v>29.5</v>
      </c>
      <c r="G900" s="78" t="n">
        <f aca="false">SUM(C900,E900)</f>
        <v>3</v>
      </c>
      <c r="H900" s="79" t="n">
        <f aca="false">SUM(C900*D900,E900*F900)/G900</f>
        <v>30</v>
      </c>
    </row>
    <row r="901" customFormat="false" ht="12.75" hidden="false" customHeight="false" outlineLevel="0" collapsed="false">
      <c r="A901" s="74"/>
      <c r="B901" s="74" t="s">
        <v>1059</v>
      </c>
      <c r="C901" s="75" t="n">
        <v>2</v>
      </c>
      <c r="D901" s="76" t="n">
        <v>19</v>
      </c>
      <c r="E901" s="75" t="n">
        <v>1</v>
      </c>
      <c r="F901" s="76" t="n">
        <v>11</v>
      </c>
      <c r="G901" s="78" t="n">
        <f aca="false">SUM(C901,E901)</f>
        <v>3</v>
      </c>
      <c r="H901" s="79" t="n">
        <f aca="false">SUM(C901*D901,E901*F901)/G901</f>
        <v>16.3333333333333</v>
      </c>
    </row>
    <row r="902" customFormat="false" ht="12.75" hidden="false" customHeight="false" outlineLevel="0" collapsed="false">
      <c r="A902" s="74"/>
      <c r="B902" s="74" t="s">
        <v>1060</v>
      </c>
      <c r="C902" s="75" t="n">
        <v>2</v>
      </c>
      <c r="D902" s="76" t="n">
        <v>19</v>
      </c>
      <c r="E902" s="75" t="n">
        <v>2</v>
      </c>
      <c r="F902" s="76" t="n">
        <v>6</v>
      </c>
      <c r="G902" s="78" t="n">
        <f aca="false">SUM(C902,E902)</f>
        <v>4</v>
      </c>
      <c r="H902" s="79" t="n">
        <f aca="false">SUM(C902*D902,E902*F902)/G902</f>
        <v>12.5</v>
      </c>
    </row>
    <row r="903" customFormat="false" ht="12.75" hidden="false" customHeight="false" outlineLevel="0" collapsed="false">
      <c r="A903" s="74"/>
      <c r="B903" s="74" t="s">
        <v>1061</v>
      </c>
      <c r="C903" s="75" t="n">
        <v>1</v>
      </c>
      <c r="D903" s="76" t="n">
        <v>30</v>
      </c>
      <c r="E903" s="75" t="n">
        <v>2</v>
      </c>
      <c r="F903" s="76" t="n">
        <v>30</v>
      </c>
      <c r="G903" s="78" t="n">
        <f aca="false">SUM(C903,E903)</f>
        <v>3</v>
      </c>
      <c r="H903" s="79" t="n">
        <f aca="false">SUM(C903*D903,E903*F903)/G903</f>
        <v>30</v>
      </c>
    </row>
    <row r="904" customFormat="false" ht="12.75" hidden="false" customHeight="false" outlineLevel="0" collapsed="false">
      <c r="A904" s="74"/>
      <c r="B904" s="74" t="s">
        <v>1062</v>
      </c>
      <c r="C904" s="75" t="n">
        <v>1</v>
      </c>
      <c r="D904" s="76" t="n">
        <v>23</v>
      </c>
      <c r="E904" s="75" t="n">
        <v>1</v>
      </c>
      <c r="F904" s="76" t="n">
        <v>32</v>
      </c>
      <c r="G904" s="78" t="n">
        <f aca="false">SUM(C904,E904)</f>
        <v>2</v>
      </c>
      <c r="H904" s="79" t="n">
        <f aca="false">SUM(C904*D904,E904*F904)/G904</f>
        <v>27.5</v>
      </c>
    </row>
    <row r="905" customFormat="false" ht="12.75" hidden="false" customHeight="false" outlineLevel="0" collapsed="false">
      <c r="A905" s="74"/>
      <c r="B905" s="74" t="s">
        <v>1063</v>
      </c>
      <c r="C905" s="75" t="n">
        <v>1</v>
      </c>
      <c r="D905" s="76" t="n">
        <v>2</v>
      </c>
      <c r="E905" s="75" t="n">
        <v>1</v>
      </c>
      <c r="F905" s="76" t="n">
        <v>6</v>
      </c>
      <c r="G905" s="78" t="n">
        <f aca="false">SUM(C905,E905)</f>
        <v>2</v>
      </c>
      <c r="H905" s="79" t="n">
        <f aca="false">SUM(C905*D905,E905*F905)/G905</f>
        <v>4</v>
      </c>
    </row>
    <row r="906" customFormat="false" ht="12.75" hidden="false" customHeight="false" outlineLevel="0" collapsed="false">
      <c r="A906" s="74"/>
      <c r="B906" s="74" t="s">
        <v>1064</v>
      </c>
      <c r="C906" s="77"/>
      <c r="D906" s="77"/>
      <c r="E906" s="75" t="n">
        <v>1</v>
      </c>
      <c r="F906" s="76" t="n">
        <v>24</v>
      </c>
      <c r="G906" s="78" t="n">
        <f aca="false">SUM(C906,E906)</f>
        <v>1</v>
      </c>
      <c r="H906" s="79" t="n">
        <f aca="false">SUM(C906*D906,E906*F906)/G906</f>
        <v>24</v>
      </c>
    </row>
    <row r="907" customFormat="false" ht="12.75" hidden="false" customHeight="false" outlineLevel="0" collapsed="false">
      <c r="A907" s="74"/>
      <c r="B907" s="74" t="s">
        <v>1065</v>
      </c>
      <c r="C907" s="77"/>
      <c r="D907" s="77"/>
      <c r="E907" s="75" t="n">
        <v>1</v>
      </c>
      <c r="F907" s="76" t="n">
        <v>24</v>
      </c>
      <c r="G907" s="78" t="n">
        <f aca="false">SUM(C907,E907)</f>
        <v>1</v>
      </c>
      <c r="H907" s="79" t="n">
        <f aca="false">SUM(C907*D907,E907*F907)/G907</f>
        <v>24</v>
      </c>
    </row>
    <row r="908" customFormat="false" ht="12.75" hidden="false" customHeight="false" outlineLevel="0" collapsed="false">
      <c r="A908" s="74"/>
      <c r="B908" s="74" t="s">
        <v>1066</v>
      </c>
      <c r="C908" s="77"/>
      <c r="D908" s="77"/>
      <c r="E908" s="75" t="n">
        <v>1</v>
      </c>
      <c r="F908" s="76" t="n">
        <v>24</v>
      </c>
      <c r="G908" s="78" t="n">
        <f aca="false">SUM(C908,E908)</f>
        <v>1</v>
      </c>
      <c r="H908" s="79" t="n">
        <f aca="false">SUM(C908*D908,E908*F908)/G908</f>
        <v>24</v>
      </c>
    </row>
    <row r="909" customFormat="false" ht="12.75" hidden="false" customHeight="false" outlineLevel="0" collapsed="false">
      <c r="A909" s="74"/>
      <c r="B909" s="74" t="s">
        <v>1067</v>
      </c>
      <c r="C909" s="77"/>
      <c r="D909" s="77"/>
      <c r="E909" s="75" t="n">
        <v>1</v>
      </c>
      <c r="F909" s="76" t="n">
        <v>24</v>
      </c>
      <c r="G909" s="78" t="n">
        <f aca="false">SUM(C909,E909)</f>
        <v>1</v>
      </c>
      <c r="H909" s="79" t="n">
        <f aca="false">SUM(C909*D909,E909*F909)/G909</f>
        <v>24</v>
      </c>
    </row>
    <row r="910" customFormat="false" ht="12.75" hidden="false" customHeight="false" outlineLevel="0" collapsed="false">
      <c r="A910" s="74"/>
      <c r="B910" s="74" t="s">
        <v>1068</v>
      </c>
      <c r="C910" s="77"/>
      <c r="D910" s="77"/>
      <c r="E910" s="75" t="n">
        <v>1</v>
      </c>
      <c r="F910" s="76" t="n">
        <v>24</v>
      </c>
      <c r="G910" s="78" t="n">
        <f aca="false">SUM(C910,E910)</f>
        <v>1</v>
      </c>
      <c r="H910" s="79" t="n">
        <f aca="false">SUM(C910*D910,E910*F910)/G910</f>
        <v>24</v>
      </c>
    </row>
    <row r="911" customFormat="false" ht="12.75" hidden="false" customHeight="false" outlineLevel="0" collapsed="false">
      <c r="A911" s="74"/>
      <c r="B911" s="74" t="s">
        <v>1069</v>
      </c>
      <c r="C911" s="77"/>
      <c r="D911" s="77"/>
      <c r="E911" s="75" t="n">
        <v>1</v>
      </c>
      <c r="F911" s="76" t="n">
        <v>24</v>
      </c>
      <c r="G911" s="78" t="n">
        <f aca="false">SUM(C911,E911)</f>
        <v>1</v>
      </c>
      <c r="H911" s="79" t="n">
        <f aca="false">SUM(C911*D911,E911*F911)/G911</f>
        <v>24</v>
      </c>
    </row>
    <row r="912" customFormat="false" ht="12.75" hidden="false" customHeight="true" outlineLevel="0" collapsed="false">
      <c r="A912" s="74" t="s">
        <v>1070</v>
      </c>
      <c r="B912" s="74" t="s">
        <v>1071</v>
      </c>
      <c r="C912" s="75" t="n">
        <v>1</v>
      </c>
      <c r="D912" s="76" t="n">
        <v>14</v>
      </c>
      <c r="E912" s="75" t="n">
        <v>1</v>
      </c>
      <c r="F912" s="76" t="n">
        <v>15</v>
      </c>
      <c r="G912" s="78" t="n">
        <f aca="false">SUM(C912,E912)</f>
        <v>2</v>
      </c>
      <c r="H912" s="79" t="n">
        <f aca="false">SUM(C912*D912,E912*F912)/G912</f>
        <v>14.5</v>
      </c>
    </row>
    <row r="913" customFormat="false" ht="12.75" hidden="false" customHeight="false" outlineLevel="0" collapsed="false">
      <c r="A913" s="74"/>
      <c r="B913" s="74" t="s">
        <v>1072</v>
      </c>
      <c r="C913" s="77"/>
      <c r="D913" s="77"/>
      <c r="E913" s="75" t="n">
        <v>1</v>
      </c>
      <c r="F913" s="76" t="n">
        <v>34</v>
      </c>
      <c r="G913" s="78" t="n">
        <f aca="false">SUM(C913,E913)</f>
        <v>1</v>
      </c>
      <c r="H913" s="79" t="n">
        <f aca="false">SUM(C913*D913,E913*F913)/G913</f>
        <v>34</v>
      </c>
    </row>
    <row r="914" customFormat="false" ht="12.75" hidden="false" customHeight="false" outlineLevel="0" collapsed="false">
      <c r="A914" s="74"/>
      <c r="B914" s="74" t="s">
        <v>1073</v>
      </c>
      <c r="C914" s="75" t="n">
        <v>1</v>
      </c>
      <c r="D914" s="76" t="n">
        <v>35</v>
      </c>
      <c r="E914" s="77"/>
      <c r="F914" s="77"/>
      <c r="G914" s="78" t="n">
        <f aca="false">SUM(C914,E914)</f>
        <v>1</v>
      </c>
      <c r="H914" s="79" t="n">
        <f aca="false">SUM(C914*D914,E914*F914)/G914</f>
        <v>35</v>
      </c>
    </row>
    <row r="915" customFormat="false" ht="12.75" hidden="false" customHeight="false" outlineLevel="0" collapsed="false">
      <c r="A915" s="74"/>
      <c r="B915" s="74" t="s">
        <v>1074</v>
      </c>
      <c r="C915" s="75" t="n">
        <v>2</v>
      </c>
      <c r="D915" s="76" t="n">
        <v>17.5</v>
      </c>
      <c r="E915" s="77"/>
      <c r="F915" s="77"/>
      <c r="G915" s="78" t="n">
        <f aca="false">SUM(C915,E915)</f>
        <v>2</v>
      </c>
      <c r="H915" s="79" t="n">
        <f aca="false">SUM(C915*D915,E915*F915)/G915</f>
        <v>17.5</v>
      </c>
    </row>
    <row r="916" customFormat="false" ht="12.75" hidden="false" customHeight="false" outlineLevel="0" collapsed="false">
      <c r="A916" s="74"/>
      <c r="B916" s="74" t="s">
        <v>1075</v>
      </c>
      <c r="C916" s="77"/>
      <c r="D916" s="77"/>
      <c r="E916" s="75" t="n">
        <v>1</v>
      </c>
      <c r="F916" s="76" t="n">
        <v>20</v>
      </c>
      <c r="G916" s="78" t="n">
        <f aca="false">SUM(C916,E916)</f>
        <v>1</v>
      </c>
      <c r="H916" s="79" t="n">
        <f aca="false">SUM(C916*D916,E916*F916)/G916</f>
        <v>20</v>
      </c>
    </row>
    <row r="917" customFormat="false" ht="12.75" hidden="false" customHeight="false" outlineLevel="0" collapsed="false">
      <c r="A917" s="74"/>
      <c r="B917" s="74" t="s">
        <v>1076</v>
      </c>
      <c r="C917" s="75" t="n">
        <v>2</v>
      </c>
      <c r="D917" s="76" t="n">
        <v>7</v>
      </c>
      <c r="E917" s="75" t="n">
        <v>1</v>
      </c>
      <c r="F917" s="76" t="n">
        <v>14</v>
      </c>
      <c r="G917" s="78" t="n">
        <f aca="false">SUM(C917,E917)</f>
        <v>3</v>
      </c>
      <c r="H917" s="79" t="n">
        <f aca="false">SUM(C917*D917,E917*F917)/G917</f>
        <v>9.33333333333333</v>
      </c>
    </row>
    <row r="918" customFormat="false" ht="12.75" hidden="false" customHeight="false" outlineLevel="0" collapsed="false">
      <c r="A918" s="74"/>
      <c r="B918" s="74" t="s">
        <v>1077</v>
      </c>
      <c r="C918" s="75" t="n">
        <v>1</v>
      </c>
      <c r="D918" s="76" t="n">
        <v>36</v>
      </c>
      <c r="E918" s="77"/>
      <c r="F918" s="77"/>
      <c r="G918" s="78" t="n">
        <f aca="false">SUM(C918,E918)</f>
        <v>1</v>
      </c>
      <c r="H918" s="79" t="n">
        <f aca="false">SUM(C918*D918,E918*F918)/G918</f>
        <v>36</v>
      </c>
    </row>
    <row r="919" customFormat="false" ht="12.75" hidden="false" customHeight="false" outlineLevel="0" collapsed="false">
      <c r="A919" s="74"/>
      <c r="B919" s="74" t="s">
        <v>1078</v>
      </c>
      <c r="C919" s="75" t="n">
        <v>3</v>
      </c>
      <c r="D919" s="76" t="n">
        <v>12</v>
      </c>
      <c r="E919" s="77"/>
      <c r="F919" s="77"/>
      <c r="G919" s="78" t="n">
        <f aca="false">SUM(C919,E919)</f>
        <v>3</v>
      </c>
      <c r="H919" s="79" t="n">
        <f aca="false">SUM(C919*D919,E919*F919)/G919</f>
        <v>12</v>
      </c>
    </row>
    <row r="920" customFormat="false" ht="12.75" hidden="false" customHeight="false" outlineLevel="0" collapsed="false">
      <c r="A920" s="74"/>
      <c r="B920" s="74" t="s">
        <v>1079</v>
      </c>
      <c r="C920" s="77"/>
      <c r="D920" s="77"/>
      <c r="E920" s="75" t="n">
        <v>1</v>
      </c>
      <c r="F920" s="76" t="n">
        <v>36</v>
      </c>
      <c r="G920" s="78" t="n">
        <f aca="false">SUM(C920,E920)</f>
        <v>1</v>
      </c>
      <c r="H920" s="79" t="n">
        <f aca="false">SUM(C920*D920,E920*F920)/G920</f>
        <v>36</v>
      </c>
    </row>
    <row r="921" customFormat="false" ht="12.75" hidden="false" customHeight="false" outlineLevel="0" collapsed="false">
      <c r="A921" s="74"/>
      <c r="B921" s="74" t="s">
        <v>1080</v>
      </c>
      <c r="C921" s="77"/>
      <c r="D921" s="77"/>
      <c r="E921" s="75" t="n">
        <v>3</v>
      </c>
      <c r="F921" s="76" t="n">
        <v>12.3333333333333</v>
      </c>
      <c r="G921" s="78" t="n">
        <f aca="false">SUM(C921,E921)</f>
        <v>3</v>
      </c>
      <c r="H921" s="79" t="n">
        <f aca="false">SUM(C921*D921,E921*F921)/G921</f>
        <v>12.3333333333333</v>
      </c>
    </row>
    <row r="922" customFormat="false" ht="12.75" hidden="false" customHeight="false" outlineLevel="0" collapsed="false">
      <c r="A922" s="74"/>
      <c r="B922" s="74" t="s">
        <v>1081</v>
      </c>
      <c r="C922" s="77"/>
      <c r="D922" s="77"/>
      <c r="E922" s="75" t="n">
        <v>2</v>
      </c>
      <c r="F922" s="76" t="n">
        <v>16.5</v>
      </c>
      <c r="G922" s="78" t="n">
        <f aca="false">SUM(C922,E922)</f>
        <v>2</v>
      </c>
      <c r="H922" s="79" t="n">
        <f aca="false">SUM(C922*D922,E922*F922)/G922</f>
        <v>16.5</v>
      </c>
    </row>
    <row r="923" customFormat="false" ht="12.75" hidden="false" customHeight="false" outlineLevel="0" collapsed="false">
      <c r="A923" s="74"/>
      <c r="B923" s="74" t="s">
        <v>1082</v>
      </c>
      <c r="C923" s="75" t="n">
        <v>1</v>
      </c>
      <c r="D923" s="76" t="n">
        <v>35</v>
      </c>
      <c r="E923" s="77"/>
      <c r="F923" s="77"/>
      <c r="G923" s="78" t="n">
        <f aca="false">SUM(C923,E923)</f>
        <v>1</v>
      </c>
      <c r="H923" s="79" t="n">
        <f aca="false">SUM(C923*D923,E923*F923)/G923</f>
        <v>35</v>
      </c>
    </row>
    <row r="924" customFormat="false" ht="12.75" hidden="false" customHeight="false" outlineLevel="0" collapsed="false">
      <c r="A924" s="74"/>
      <c r="B924" s="74" t="s">
        <v>1083</v>
      </c>
      <c r="C924" s="77"/>
      <c r="D924" s="77"/>
      <c r="E924" s="75" t="n">
        <v>1</v>
      </c>
      <c r="F924" s="76" t="n">
        <v>35</v>
      </c>
      <c r="G924" s="78" t="n">
        <f aca="false">SUM(C924,E924)</f>
        <v>1</v>
      </c>
      <c r="H924" s="79" t="n">
        <f aca="false">SUM(C924*D924,E924*F924)/G924</f>
        <v>35</v>
      </c>
    </row>
    <row r="925" customFormat="false" ht="12.75" hidden="false" customHeight="false" outlineLevel="0" collapsed="false">
      <c r="A925" s="74"/>
      <c r="B925" s="74" t="s">
        <v>1084</v>
      </c>
      <c r="C925" s="75" t="n">
        <v>3</v>
      </c>
      <c r="D925" s="76" t="n">
        <v>11.6666666666667</v>
      </c>
      <c r="E925" s="77"/>
      <c r="F925" s="77"/>
      <c r="G925" s="78" t="n">
        <f aca="false">SUM(C925,E925)</f>
        <v>3</v>
      </c>
      <c r="H925" s="79" t="n">
        <f aca="false">SUM(C925*D925,E925*F925)/G925</f>
        <v>11.6666666666667</v>
      </c>
    </row>
    <row r="926" customFormat="false" ht="12.75" hidden="false" customHeight="false" outlineLevel="0" collapsed="false">
      <c r="A926" s="74"/>
      <c r="B926" s="74" t="s">
        <v>1085</v>
      </c>
      <c r="C926" s="75" t="n">
        <v>1</v>
      </c>
      <c r="D926" s="76" t="n">
        <v>34</v>
      </c>
      <c r="E926" s="77"/>
      <c r="F926" s="77"/>
      <c r="G926" s="78" t="n">
        <f aca="false">SUM(C926,E926)</f>
        <v>1</v>
      </c>
      <c r="H926" s="79" t="n">
        <f aca="false">SUM(C926*D926,E926*F926)/G926</f>
        <v>34</v>
      </c>
    </row>
    <row r="927" customFormat="false" ht="12.75" hidden="false" customHeight="false" outlineLevel="0" collapsed="false">
      <c r="A927" s="74"/>
      <c r="B927" s="74" t="s">
        <v>1086</v>
      </c>
      <c r="C927" s="77"/>
      <c r="D927" s="77"/>
      <c r="E927" s="75" t="n">
        <v>1</v>
      </c>
      <c r="F927" s="76" t="n">
        <v>34</v>
      </c>
      <c r="G927" s="78" t="n">
        <f aca="false">SUM(C927,E927)</f>
        <v>1</v>
      </c>
      <c r="H927" s="79" t="n">
        <f aca="false">SUM(C927*D927,E927*F927)/G927</f>
        <v>34</v>
      </c>
    </row>
    <row r="928" customFormat="false" ht="12.75" hidden="false" customHeight="false" outlineLevel="0" collapsed="false">
      <c r="A928" s="74"/>
      <c r="B928" s="74" t="s">
        <v>1087</v>
      </c>
      <c r="C928" s="75" t="n">
        <v>1</v>
      </c>
      <c r="D928" s="76" t="n">
        <v>37</v>
      </c>
      <c r="E928" s="77"/>
      <c r="F928" s="77"/>
      <c r="G928" s="78" t="n">
        <f aca="false">SUM(C928,E928)</f>
        <v>1</v>
      </c>
      <c r="H928" s="79" t="n">
        <f aca="false">SUM(C928*D928,E928*F928)/G928</f>
        <v>37</v>
      </c>
    </row>
    <row r="929" customFormat="false" ht="12.75" hidden="false" customHeight="false" outlineLevel="0" collapsed="false">
      <c r="A929" s="74"/>
      <c r="B929" s="74" t="s">
        <v>1088</v>
      </c>
      <c r="C929" s="75" t="n">
        <v>1</v>
      </c>
      <c r="D929" s="76" t="n">
        <v>35</v>
      </c>
      <c r="E929" s="77"/>
      <c r="F929" s="77"/>
      <c r="G929" s="78" t="n">
        <f aca="false">SUM(C929,E929)</f>
        <v>1</v>
      </c>
      <c r="H929" s="79" t="n">
        <f aca="false">SUM(C929*D929,E929*F929)/G929</f>
        <v>35</v>
      </c>
    </row>
    <row r="930" customFormat="false" ht="12.75" hidden="false" customHeight="false" outlineLevel="0" collapsed="false">
      <c r="A930" s="74"/>
      <c r="B930" s="74" t="s">
        <v>1089</v>
      </c>
      <c r="C930" s="75" t="n">
        <v>1</v>
      </c>
      <c r="D930" s="76" t="n">
        <v>34</v>
      </c>
      <c r="E930" s="77"/>
      <c r="F930" s="77"/>
      <c r="G930" s="78" t="n">
        <f aca="false">SUM(C930,E930)</f>
        <v>1</v>
      </c>
      <c r="H930" s="79" t="n">
        <f aca="false">SUM(C930*D930,E930*F930)/G930</f>
        <v>34</v>
      </c>
    </row>
    <row r="931" customFormat="false" ht="12.75" hidden="false" customHeight="false" outlineLevel="0" collapsed="false">
      <c r="A931" s="74"/>
      <c r="B931" s="74" t="s">
        <v>1090</v>
      </c>
      <c r="C931" s="75" t="n">
        <v>1</v>
      </c>
      <c r="D931" s="76" t="n">
        <v>36</v>
      </c>
      <c r="E931" s="77"/>
      <c r="F931" s="77"/>
      <c r="G931" s="78" t="n">
        <f aca="false">SUM(C931,E931)</f>
        <v>1</v>
      </c>
      <c r="H931" s="79" t="n">
        <f aca="false">SUM(C931*D931,E931*F931)/G931</f>
        <v>36</v>
      </c>
    </row>
    <row r="932" customFormat="false" ht="12.75" hidden="false" customHeight="false" outlineLevel="0" collapsed="false">
      <c r="A932" s="74"/>
      <c r="B932" s="74" t="s">
        <v>1091</v>
      </c>
      <c r="C932" s="77"/>
      <c r="D932" s="77"/>
      <c r="E932" s="75" t="n">
        <v>2</v>
      </c>
      <c r="F932" s="76" t="n">
        <v>17.5</v>
      </c>
      <c r="G932" s="78" t="n">
        <f aca="false">SUM(C932,E932)</f>
        <v>2</v>
      </c>
      <c r="H932" s="79" t="n">
        <f aca="false">SUM(C932*D932,E932*F932)/G932</f>
        <v>17.5</v>
      </c>
    </row>
    <row r="933" customFormat="false" ht="12.75" hidden="false" customHeight="false" outlineLevel="0" collapsed="false">
      <c r="A933" s="74"/>
      <c r="B933" s="74" t="s">
        <v>1092</v>
      </c>
      <c r="C933" s="75" t="n">
        <v>2</v>
      </c>
      <c r="D933" s="76" t="n">
        <v>7</v>
      </c>
      <c r="E933" s="75" t="n">
        <v>2</v>
      </c>
      <c r="F933" s="76" t="n">
        <v>7</v>
      </c>
      <c r="G933" s="78" t="n">
        <f aca="false">SUM(C933,E933)</f>
        <v>4</v>
      </c>
      <c r="H933" s="79" t="n">
        <f aca="false">SUM(C933*D933,E933*F933)/G933</f>
        <v>7</v>
      </c>
    </row>
    <row r="934" customFormat="false" ht="12.75" hidden="false" customHeight="false" outlineLevel="0" collapsed="false">
      <c r="A934" s="74"/>
      <c r="B934" s="74" t="s">
        <v>1093</v>
      </c>
      <c r="C934" s="75" t="n">
        <v>1</v>
      </c>
      <c r="D934" s="76" t="n">
        <v>14</v>
      </c>
      <c r="E934" s="75" t="n">
        <v>1</v>
      </c>
      <c r="F934" s="76" t="n">
        <v>15</v>
      </c>
      <c r="G934" s="78" t="n">
        <f aca="false">SUM(C934,E934)</f>
        <v>2</v>
      </c>
      <c r="H934" s="79" t="n">
        <f aca="false">SUM(C934*D934,E934*F934)/G934</f>
        <v>14.5</v>
      </c>
    </row>
    <row r="935" customFormat="false" ht="12.75" hidden="false" customHeight="false" outlineLevel="0" collapsed="false">
      <c r="A935" s="74"/>
      <c r="B935" s="74" t="s">
        <v>1094</v>
      </c>
      <c r="C935" s="75" t="n">
        <v>2</v>
      </c>
      <c r="D935" s="76" t="n">
        <v>7</v>
      </c>
      <c r="E935" s="75" t="n">
        <v>2</v>
      </c>
      <c r="F935" s="76" t="n">
        <v>7</v>
      </c>
      <c r="G935" s="78" t="n">
        <f aca="false">SUM(C935,E935)</f>
        <v>4</v>
      </c>
      <c r="H935" s="79" t="n">
        <f aca="false">SUM(C935*D935,E935*F935)/G935</f>
        <v>7</v>
      </c>
    </row>
    <row r="936" customFormat="false" ht="12.75" hidden="false" customHeight="false" outlineLevel="0" collapsed="false">
      <c r="A936" s="74"/>
      <c r="B936" s="74" t="s">
        <v>1095</v>
      </c>
      <c r="C936" s="75" t="n">
        <v>2</v>
      </c>
      <c r="D936" s="76" t="n">
        <v>7</v>
      </c>
      <c r="E936" s="75" t="n">
        <v>2</v>
      </c>
      <c r="F936" s="76" t="n">
        <v>7</v>
      </c>
      <c r="G936" s="78" t="n">
        <f aca="false">SUM(C936,E936)</f>
        <v>4</v>
      </c>
      <c r="H936" s="79" t="n">
        <f aca="false">SUM(C936*D936,E936*F936)/G936</f>
        <v>7</v>
      </c>
    </row>
    <row r="937" customFormat="false" ht="12.75" hidden="false" customHeight="false" outlineLevel="0" collapsed="false">
      <c r="A937" s="74"/>
      <c r="B937" s="74" t="s">
        <v>1096</v>
      </c>
      <c r="C937" s="75" t="n">
        <v>1</v>
      </c>
      <c r="D937" s="76" t="n">
        <v>14</v>
      </c>
      <c r="E937" s="75" t="n">
        <v>1</v>
      </c>
      <c r="F937" s="76" t="n">
        <v>15</v>
      </c>
      <c r="G937" s="78" t="n">
        <f aca="false">SUM(C937,E937)</f>
        <v>2</v>
      </c>
      <c r="H937" s="79" t="n">
        <f aca="false">SUM(C937*D937,E937*F937)/G937</f>
        <v>14.5</v>
      </c>
    </row>
    <row r="938" customFormat="false" ht="12.75" hidden="false" customHeight="true" outlineLevel="0" collapsed="false">
      <c r="A938" s="74" t="s">
        <v>1097</v>
      </c>
      <c r="B938" s="74" t="s">
        <v>1098</v>
      </c>
      <c r="C938" s="75" t="n">
        <v>1</v>
      </c>
      <c r="D938" s="76" t="n">
        <v>22</v>
      </c>
      <c r="E938" s="75" t="n">
        <v>1</v>
      </c>
      <c r="F938" s="76" t="n">
        <v>29</v>
      </c>
      <c r="G938" s="78" t="n">
        <f aca="false">SUM(C938,E938)</f>
        <v>2</v>
      </c>
      <c r="H938" s="79" t="n">
        <f aca="false">SUM(C938*D938,E938*F938)/G938</f>
        <v>25.5</v>
      </c>
    </row>
    <row r="939" customFormat="false" ht="12.75" hidden="false" customHeight="false" outlineLevel="0" collapsed="false">
      <c r="A939" s="74"/>
      <c r="B939" s="74" t="s">
        <v>1099</v>
      </c>
      <c r="C939" s="75" t="n">
        <v>1</v>
      </c>
      <c r="D939" s="76" t="n">
        <v>26</v>
      </c>
      <c r="E939" s="75" t="n">
        <v>1</v>
      </c>
      <c r="F939" s="76" t="n">
        <v>16</v>
      </c>
      <c r="G939" s="78" t="n">
        <f aca="false">SUM(C939,E939)</f>
        <v>2</v>
      </c>
      <c r="H939" s="79" t="n">
        <f aca="false">SUM(C939*D939,E939*F939)/G939</f>
        <v>21</v>
      </c>
    </row>
    <row r="940" customFormat="false" ht="12.75" hidden="false" customHeight="false" outlineLevel="0" collapsed="false">
      <c r="A940" s="74"/>
      <c r="B940" s="74" t="s">
        <v>1100</v>
      </c>
      <c r="C940" s="75" t="n">
        <v>1</v>
      </c>
      <c r="D940" s="76" t="n">
        <v>15</v>
      </c>
      <c r="E940" s="75" t="n">
        <v>1</v>
      </c>
      <c r="F940" s="76" t="n">
        <v>15</v>
      </c>
      <c r="G940" s="78" t="n">
        <f aca="false">SUM(C940,E940)</f>
        <v>2</v>
      </c>
      <c r="H940" s="79" t="n">
        <f aca="false">SUM(C940*D940,E940*F940)/G940</f>
        <v>15</v>
      </c>
    </row>
    <row r="941" customFormat="false" ht="12.75" hidden="false" customHeight="false" outlineLevel="0" collapsed="false">
      <c r="A941" s="74"/>
      <c r="B941" s="74" t="s">
        <v>1101</v>
      </c>
      <c r="C941" s="75" t="n">
        <v>2</v>
      </c>
      <c r="D941" s="76" t="n">
        <v>14.5</v>
      </c>
      <c r="E941" s="75" t="n">
        <v>2</v>
      </c>
      <c r="F941" s="76" t="n">
        <v>9</v>
      </c>
      <c r="G941" s="78" t="n">
        <f aca="false">SUM(C941,E941)</f>
        <v>4</v>
      </c>
      <c r="H941" s="79" t="n">
        <f aca="false">SUM(C941*D941,E941*F941)/G941</f>
        <v>11.75</v>
      </c>
    </row>
    <row r="942" customFormat="false" ht="12.75" hidden="false" customHeight="false" outlineLevel="0" collapsed="false">
      <c r="A942" s="74"/>
      <c r="B942" s="74" t="s">
        <v>1102</v>
      </c>
      <c r="C942" s="75" t="n">
        <v>2</v>
      </c>
      <c r="D942" s="76" t="n">
        <v>14.5</v>
      </c>
      <c r="E942" s="75" t="n">
        <v>2</v>
      </c>
      <c r="F942" s="76" t="n">
        <v>9</v>
      </c>
      <c r="G942" s="78" t="n">
        <f aca="false">SUM(C942,E942)</f>
        <v>4</v>
      </c>
      <c r="H942" s="79" t="n">
        <f aca="false">SUM(C942*D942,E942*F942)/G942</f>
        <v>11.75</v>
      </c>
    </row>
    <row r="943" customFormat="false" ht="12.75" hidden="false" customHeight="false" outlineLevel="0" collapsed="false">
      <c r="A943" s="74"/>
      <c r="B943" s="74" t="s">
        <v>1103</v>
      </c>
      <c r="C943" s="75" t="n">
        <v>2</v>
      </c>
      <c r="D943" s="76" t="n">
        <v>10.5</v>
      </c>
      <c r="E943" s="75" t="n">
        <v>2</v>
      </c>
      <c r="F943" s="76" t="n">
        <v>13</v>
      </c>
      <c r="G943" s="78" t="n">
        <f aca="false">SUM(C943,E943)</f>
        <v>4</v>
      </c>
      <c r="H943" s="79" t="n">
        <f aca="false">SUM(C943*D943,E943*F943)/G943</f>
        <v>11.75</v>
      </c>
    </row>
    <row r="944" customFormat="false" ht="12.75" hidden="false" customHeight="false" outlineLevel="0" collapsed="false">
      <c r="A944" s="74"/>
      <c r="B944" s="74" t="s">
        <v>1104</v>
      </c>
      <c r="C944" s="75" t="n">
        <v>2</v>
      </c>
      <c r="D944" s="76" t="n">
        <v>10.5</v>
      </c>
      <c r="E944" s="75" t="n">
        <v>2</v>
      </c>
      <c r="F944" s="76" t="n">
        <v>13.5</v>
      </c>
      <c r="G944" s="78" t="n">
        <f aca="false">SUM(C944,E944)</f>
        <v>4</v>
      </c>
      <c r="H944" s="79" t="n">
        <f aca="false">SUM(C944*D944,E944*F944)/G944</f>
        <v>12</v>
      </c>
    </row>
    <row r="945" customFormat="false" ht="12.75" hidden="false" customHeight="false" outlineLevel="0" collapsed="false">
      <c r="A945" s="74"/>
      <c r="B945" s="74" t="s">
        <v>1105</v>
      </c>
      <c r="C945" s="75" t="n">
        <v>1</v>
      </c>
      <c r="D945" s="76" t="n">
        <v>20</v>
      </c>
      <c r="E945" s="75" t="n">
        <v>1</v>
      </c>
      <c r="F945" s="76" t="n">
        <v>27</v>
      </c>
      <c r="G945" s="78" t="n">
        <f aca="false">SUM(C945,E945)</f>
        <v>2</v>
      </c>
      <c r="H945" s="79" t="n">
        <f aca="false">SUM(C945*D945,E945*F945)/G945</f>
        <v>23.5</v>
      </c>
    </row>
    <row r="946" customFormat="false" ht="12.75" hidden="false" customHeight="false" outlineLevel="0" collapsed="false">
      <c r="A946" s="74"/>
      <c r="B946" s="74" t="s">
        <v>1106</v>
      </c>
      <c r="C946" s="75" t="n">
        <v>1</v>
      </c>
      <c r="D946" s="76" t="n">
        <v>19</v>
      </c>
      <c r="E946" s="75" t="n">
        <v>1</v>
      </c>
      <c r="F946" s="76" t="n">
        <v>31</v>
      </c>
      <c r="G946" s="78" t="n">
        <f aca="false">SUM(C946,E946)</f>
        <v>2</v>
      </c>
      <c r="H946" s="79" t="n">
        <f aca="false">SUM(C946*D946,E946*F946)/G946</f>
        <v>25</v>
      </c>
    </row>
    <row r="947" customFormat="false" ht="12.75" hidden="false" customHeight="false" outlineLevel="0" collapsed="false">
      <c r="A947" s="74"/>
      <c r="B947" s="74" t="s">
        <v>1107</v>
      </c>
      <c r="C947" s="75" t="n">
        <v>1</v>
      </c>
      <c r="D947" s="76" t="n">
        <v>21</v>
      </c>
      <c r="E947" s="75" t="n">
        <v>1</v>
      </c>
      <c r="F947" s="76" t="n">
        <v>27</v>
      </c>
      <c r="G947" s="78" t="n">
        <f aca="false">SUM(C947,E947)</f>
        <v>2</v>
      </c>
      <c r="H947" s="79" t="n">
        <f aca="false">SUM(C947*D947,E947*F947)/G947</f>
        <v>24</v>
      </c>
    </row>
    <row r="948" customFormat="false" ht="12.75" hidden="false" customHeight="false" outlineLevel="0" collapsed="false">
      <c r="A948" s="74"/>
      <c r="B948" s="74" t="s">
        <v>1108</v>
      </c>
      <c r="C948" s="75" t="n">
        <v>1</v>
      </c>
      <c r="D948" s="76" t="n">
        <v>15</v>
      </c>
      <c r="E948" s="75" t="n">
        <v>1</v>
      </c>
      <c r="F948" s="76" t="n">
        <v>30</v>
      </c>
      <c r="G948" s="78" t="n">
        <f aca="false">SUM(C948,E948)</f>
        <v>2</v>
      </c>
      <c r="H948" s="79" t="n">
        <f aca="false">SUM(C948*D948,E948*F948)/G948</f>
        <v>22.5</v>
      </c>
    </row>
    <row r="949" customFormat="false" ht="12.75" hidden="false" customHeight="true" outlineLevel="0" collapsed="false">
      <c r="A949" s="74" t="s">
        <v>1109</v>
      </c>
      <c r="B949" s="74" t="s">
        <v>1110</v>
      </c>
      <c r="C949" s="75" t="n">
        <v>1</v>
      </c>
      <c r="D949" s="76" t="n">
        <v>11</v>
      </c>
      <c r="E949" s="75" t="n">
        <v>1</v>
      </c>
      <c r="F949" s="76" t="n">
        <v>20</v>
      </c>
      <c r="G949" s="78" t="n">
        <f aca="false">SUM(C949,E949)</f>
        <v>2</v>
      </c>
      <c r="H949" s="79" t="n">
        <f aca="false">SUM(C949*D949,E949*F949)/G949</f>
        <v>15.5</v>
      </c>
    </row>
    <row r="950" customFormat="false" ht="12.75" hidden="false" customHeight="false" outlineLevel="0" collapsed="false">
      <c r="A950" s="74"/>
      <c r="B950" s="74" t="s">
        <v>1111</v>
      </c>
      <c r="C950" s="75" t="n">
        <v>1</v>
      </c>
      <c r="D950" s="76" t="n">
        <v>36</v>
      </c>
      <c r="E950" s="75" t="n">
        <v>1</v>
      </c>
      <c r="F950" s="76" t="n">
        <v>41</v>
      </c>
      <c r="G950" s="78" t="n">
        <f aca="false">SUM(C950,E950)</f>
        <v>2</v>
      </c>
      <c r="H950" s="79" t="n">
        <f aca="false">SUM(C950*D950,E950*F950)/G950</f>
        <v>38.5</v>
      </c>
    </row>
    <row r="951" customFormat="false" ht="12.75" hidden="false" customHeight="false" outlineLevel="0" collapsed="false">
      <c r="A951" s="74"/>
      <c r="B951" s="74" t="s">
        <v>1112</v>
      </c>
      <c r="C951" s="75" t="n">
        <v>1</v>
      </c>
      <c r="D951" s="76" t="n">
        <v>33</v>
      </c>
      <c r="E951" s="75" t="n">
        <v>1</v>
      </c>
      <c r="F951" s="76" t="n">
        <v>27</v>
      </c>
      <c r="G951" s="78" t="n">
        <f aca="false">SUM(C951,E951)</f>
        <v>2</v>
      </c>
      <c r="H951" s="79" t="n">
        <f aca="false">SUM(C951*D951,E951*F951)/G951</f>
        <v>30</v>
      </c>
    </row>
    <row r="952" customFormat="false" ht="12.75" hidden="false" customHeight="false" outlineLevel="0" collapsed="false">
      <c r="A952" s="74"/>
      <c r="B952" s="74" t="s">
        <v>1113</v>
      </c>
      <c r="C952" s="75" t="n">
        <v>1</v>
      </c>
      <c r="D952" s="76" t="n">
        <v>35</v>
      </c>
      <c r="E952" s="75" t="n">
        <v>1</v>
      </c>
      <c r="F952" s="76" t="n">
        <v>35</v>
      </c>
      <c r="G952" s="78" t="n">
        <f aca="false">SUM(C952,E952)</f>
        <v>2</v>
      </c>
      <c r="H952" s="79" t="n">
        <f aca="false">SUM(C952*D952,E952*F952)/G952</f>
        <v>35</v>
      </c>
    </row>
    <row r="953" customFormat="false" ht="12.75" hidden="false" customHeight="false" outlineLevel="0" collapsed="false">
      <c r="A953" s="74"/>
      <c r="B953" s="74" t="s">
        <v>1114</v>
      </c>
      <c r="C953" s="75" t="n">
        <v>1</v>
      </c>
      <c r="D953" s="76" t="n">
        <v>20</v>
      </c>
      <c r="E953" s="75" t="n">
        <v>1</v>
      </c>
      <c r="F953" s="76" t="n">
        <v>40</v>
      </c>
      <c r="G953" s="78" t="n">
        <f aca="false">SUM(C953,E953)</f>
        <v>2</v>
      </c>
      <c r="H953" s="79" t="n">
        <f aca="false">SUM(C953*D953,E953*F953)/G953</f>
        <v>30</v>
      </c>
    </row>
    <row r="954" customFormat="false" ht="12.75" hidden="false" customHeight="false" outlineLevel="0" collapsed="false">
      <c r="A954" s="74"/>
      <c r="B954" s="74" t="s">
        <v>1115</v>
      </c>
      <c r="C954" s="75" t="n">
        <v>1</v>
      </c>
      <c r="D954" s="76" t="n">
        <v>5</v>
      </c>
      <c r="E954" s="75" t="n">
        <v>1</v>
      </c>
      <c r="F954" s="76" t="n">
        <v>28</v>
      </c>
      <c r="G954" s="78" t="n">
        <f aca="false">SUM(C954,E954)</f>
        <v>2</v>
      </c>
      <c r="H954" s="79" t="n">
        <f aca="false">SUM(C954*D954,E954*F954)/G954</f>
        <v>16.5</v>
      </c>
    </row>
    <row r="955" customFormat="false" ht="12.75" hidden="false" customHeight="false" outlineLevel="0" collapsed="false">
      <c r="A955" s="74"/>
      <c r="B955" s="74" t="s">
        <v>1116</v>
      </c>
      <c r="C955" s="75" t="n">
        <v>2</v>
      </c>
      <c r="D955" s="76" t="n">
        <v>5</v>
      </c>
      <c r="E955" s="77"/>
      <c r="F955" s="77"/>
      <c r="G955" s="78" t="n">
        <f aca="false">SUM(C955,E955)</f>
        <v>2</v>
      </c>
      <c r="H955" s="79" t="n">
        <f aca="false">SUM(C955*D955,E955*F955)/G955</f>
        <v>5</v>
      </c>
    </row>
    <row r="956" customFormat="false" ht="12.75" hidden="false" customHeight="true" outlineLevel="0" collapsed="false">
      <c r="A956" s="74" t="s">
        <v>1117</v>
      </c>
      <c r="B956" s="74" t="s">
        <v>1118</v>
      </c>
      <c r="C956" s="75" t="n">
        <v>1</v>
      </c>
      <c r="D956" s="76" t="n">
        <v>17</v>
      </c>
      <c r="E956" s="77"/>
      <c r="F956" s="77"/>
      <c r="G956" s="78" t="n">
        <f aca="false">SUM(C956,E956)</f>
        <v>1</v>
      </c>
      <c r="H956" s="79" t="n">
        <f aca="false">SUM(C956*D956,E956*F956)/G956</f>
        <v>17</v>
      </c>
    </row>
    <row r="957" customFormat="false" ht="12.75" hidden="false" customHeight="false" outlineLevel="0" collapsed="false">
      <c r="A957" s="74"/>
      <c r="B957" s="74" t="s">
        <v>1119</v>
      </c>
      <c r="C957" s="75" t="n">
        <v>1</v>
      </c>
      <c r="D957" s="76" t="n">
        <v>22</v>
      </c>
      <c r="E957" s="77"/>
      <c r="F957" s="77"/>
      <c r="G957" s="78" t="n">
        <f aca="false">SUM(C957,E957)</f>
        <v>1</v>
      </c>
      <c r="H957" s="79" t="n">
        <f aca="false">SUM(C957*D957,E957*F957)/G957</f>
        <v>22</v>
      </c>
    </row>
    <row r="958" customFormat="false" ht="12.75" hidden="false" customHeight="false" outlineLevel="0" collapsed="false">
      <c r="A958" s="74"/>
      <c r="B958" s="74" t="s">
        <v>1120</v>
      </c>
      <c r="C958" s="75" t="n">
        <v>1</v>
      </c>
      <c r="D958" s="76" t="n">
        <v>22</v>
      </c>
      <c r="E958" s="77"/>
      <c r="F958" s="77"/>
      <c r="G958" s="78" t="n">
        <f aca="false">SUM(C958,E958)</f>
        <v>1</v>
      </c>
      <c r="H958" s="79" t="n">
        <f aca="false">SUM(C958*D958,E958*F958)/G958</f>
        <v>22</v>
      </c>
    </row>
    <row r="959" customFormat="false" ht="12.75" hidden="false" customHeight="false" outlineLevel="0" collapsed="false">
      <c r="A959" s="74"/>
      <c r="B959" s="74" t="s">
        <v>1121</v>
      </c>
      <c r="C959" s="75" t="n">
        <v>1</v>
      </c>
      <c r="D959" s="76" t="n">
        <v>21</v>
      </c>
      <c r="E959" s="77"/>
      <c r="F959" s="77"/>
      <c r="G959" s="78" t="n">
        <f aca="false">SUM(C959,E959)</f>
        <v>1</v>
      </c>
      <c r="H959" s="79" t="n">
        <f aca="false">SUM(C959*D959,E959*F959)/G959</f>
        <v>21</v>
      </c>
    </row>
    <row r="960" customFormat="false" ht="12.75" hidden="false" customHeight="false" outlineLevel="0" collapsed="false">
      <c r="A960" s="74"/>
      <c r="B960" s="74" t="s">
        <v>1122</v>
      </c>
      <c r="C960" s="75" t="n">
        <v>1</v>
      </c>
      <c r="D960" s="76" t="n">
        <v>21</v>
      </c>
      <c r="E960" s="77"/>
      <c r="F960" s="77"/>
      <c r="G960" s="78" t="n">
        <f aca="false">SUM(C960,E960)</f>
        <v>1</v>
      </c>
      <c r="H960" s="79" t="n">
        <f aca="false">SUM(C960*D960,E960*F960)/G960</f>
        <v>21</v>
      </c>
    </row>
    <row r="961" customFormat="false" ht="12.75" hidden="false" customHeight="false" outlineLevel="0" collapsed="false">
      <c r="A961" s="74"/>
      <c r="B961" s="74" t="s">
        <v>1123</v>
      </c>
      <c r="C961" s="77"/>
      <c r="D961" s="77"/>
      <c r="E961" s="75" t="n">
        <v>1</v>
      </c>
      <c r="F961" s="76" t="n">
        <v>16</v>
      </c>
      <c r="G961" s="78" t="n">
        <f aca="false">SUM(C961,E961)</f>
        <v>1</v>
      </c>
      <c r="H961" s="79" t="n">
        <f aca="false">SUM(C961*D961,E961*F961)/G961</f>
        <v>16</v>
      </c>
    </row>
    <row r="962" customFormat="false" ht="12.75" hidden="false" customHeight="false" outlineLevel="0" collapsed="false">
      <c r="A962" s="74"/>
      <c r="B962" s="74" t="s">
        <v>1124</v>
      </c>
      <c r="C962" s="77"/>
      <c r="D962" s="77"/>
      <c r="E962" s="75" t="n">
        <v>1</v>
      </c>
      <c r="F962" s="76" t="n">
        <v>16</v>
      </c>
      <c r="G962" s="78" t="n">
        <f aca="false">SUM(C962,E962)</f>
        <v>1</v>
      </c>
      <c r="H962" s="79" t="n">
        <f aca="false">SUM(C962*D962,E962*F962)/G962</f>
        <v>16</v>
      </c>
    </row>
    <row r="963" customFormat="false" ht="12.75" hidden="false" customHeight="false" outlineLevel="0" collapsed="false">
      <c r="A963" s="74"/>
      <c r="B963" s="74" t="s">
        <v>1125</v>
      </c>
      <c r="C963" s="77"/>
      <c r="D963" s="77"/>
      <c r="E963" s="75" t="n">
        <v>1</v>
      </c>
      <c r="F963" s="76" t="n">
        <v>16</v>
      </c>
      <c r="G963" s="78" t="n">
        <f aca="false">SUM(C963,E963)</f>
        <v>1</v>
      </c>
      <c r="H963" s="79" t="n">
        <f aca="false">SUM(C963*D963,E963*F963)/G963</f>
        <v>16</v>
      </c>
    </row>
    <row r="964" customFormat="false" ht="12.75" hidden="false" customHeight="true" outlineLevel="0" collapsed="false">
      <c r="A964" s="74" t="s">
        <v>1126</v>
      </c>
      <c r="B964" s="74" t="s">
        <v>1127</v>
      </c>
      <c r="C964" s="75" t="n">
        <v>1</v>
      </c>
      <c r="D964" s="76" t="n">
        <v>14</v>
      </c>
      <c r="E964" s="75" t="n">
        <v>1</v>
      </c>
      <c r="F964" s="76" t="n">
        <v>13</v>
      </c>
      <c r="G964" s="78" t="n">
        <f aca="false">SUM(C964,E964)</f>
        <v>2</v>
      </c>
      <c r="H964" s="79" t="n">
        <f aca="false">SUM(C964*D964,E964*F964)/G964</f>
        <v>13.5</v>
      </c>
    </row>
    <row r="965" customFormat="false" ht="12.75" hidden="false" customHeight="false" outlineLevel="0" collapsed="false">
      <c r="A965" s="74"/>
      <c r="B965" s="74" t="s">
        <v>1128</v>
      </c>
      <c r="C965" s="75" t="n">
        <v>2</v>
      </c>
      <c r="D965" s="76" t="n">
        <v>12.5</v>
      </c>
      <c r="E965" s="77"/>
      <c r="F965" s="77"/>
      <c r="G965" s="78" t="n">
        <f aca="false">SUM(C965,E965)</f>
        <v>2</v>
      </c>
      <c r="H965" s="79" t="n">
        <f aca="false">SUM(C965*D965,E965*F965)/G965</f>
        <v>12.5</v>
      </c>
    </row>
    <row r="966" customFormat="false" ht="12.75" hidden="false" customHeight="false" outlineLevel="0" collapsed="false">
      <c r="A966" s="74"/>
      <c r="B966" s="74" t="s">
        <v>1129</v>
      </c>
      <c r="C966" s="75" t="n">
        <v>2</v>
      </c>
      <c r="D966" s="76" t="n">
        <v>12</v>
      </c>
      <c r="E966" s="77"/>
      <c r="F966" s="77"/>
      <c r="G966" s="78" t="n">
        <f aca="false">SUM(C966,E966)</f>
        <v>2</v>
      </c>
      <c r="H966" s="79" t="n">
        <f aca="false">SUM(C966*D966,E966*F966)/G966</f>
        <v>12</v>
      </c>
    </row>
    <row r="967" customFormat="false" ht="12.75" hidden="false" customHeight="false" outlineLevel="0" collapsed="false">
      <c r="A967" s="74"/>
      <c r="B967" s="74" t="s">
        <v>1130</v>
      </c>
      <c r="C967" s="75" t="n">
        <v>1</v>
      </c>
      <c r="D967" s="76" t="n">
        <v>27</v>
      </c>
      <c r="E967" s="77"/>
      <c r="F967" s="77"/>
      <c r="G967" s="78" t="n">
        <f aca="false">SUM(C967,E967)</f>
        <v>1</v>
      </c>
      <c r="H967" s="79" t="n">
        <f aca="false">SUM(C967*D967,E967*F967)/G967</f>
        <v>27</v>
      </c>
    </row>
    <row r="968" customFormat="false" ht="12.75" hidden="false" customHeight="false" outlineLevel="0" collapsed="false">
      <c r="A968" s="74"/>
      <c r="B968" s="74" t="s">
        <v>1131</v>
      </c>
      <c r="C968" s="75" t="n">
        <v>2</v>
      </c>
      <c r="D968" s="76" t="n">
        <v>15</v>
      </c>
      <c r="E968" s="77"/>
      <c r="F968" s="77"/>
      <c r="G968" s="78" t="n">
        <f aca="false">SUM(C968,E968)</f>
        <v>2</v>
      </c>
      <c r="H968" s="79" t="n">
        <f aca="false">SUM(C968*D968,E968*F968)/G968</f>
        <v>15</v>
      </c>
    </row>
    <row r="969" customFormat="false" ht="12.75" hidden="false" customHeight="false" outlineLevel="0" collapsed="false">
      <c r="A969" s="74"/>
      <c r="B969" s="74" t="s">
        <v>1132</v>
      </c>
      <c r="C969" s="77"/>
      <c r="D969" s="77"/>
      <c r="E969" s="75" t="n">
        <v>2</v>
      </c>
      <c r="F969" s="76" t="n">
        <v>9.5</v>
      </c>
      <c r="G969" s="78" t="n">
        <f aca="false">SUM(C969,E969)</f>
        <v>2</v>
      </c>
      <c r="H969" s="79" t="n">
        <f aca="false">SUM(C969*D969,E969*F969)/G969</f>
        <v>9.5</v>
      </c>
    </row>
    <row r="970" customFormat="false" ht="12.75" hidden="false" customHeight="false" outlineLevel="0" collapsed="false">
      <c r="A970" s="74"/>
      <c r="B970" s="74" t="s">
        <v>1133</v>
      </c>
      <c r="C970" s="77"/>
      <c r="D970" s="77"/>
      <c r="E970" s="75" t="n">
        <v>2</v>
      </c>
      <c r="F970" s="76" t="n">
        <v>11.5</v>
      </c>
      <c r="G970" s="78" t="n">
        <f aca="false">SUM(C970,E970)</f>
        <v>2</v>
      </c>
      <c r="H970" s="79" t="n">
        <f aca="false">SUM(C970*D970,E970*F970)/G970</f>
        <v>11.5</v>
      </c>
    </row>
    <row r="971" customFormat="false" ht="12.75" hidden="false" customHeight="false" outlineLevel="0" collapsed="false">
      <c r="A971" s="74"/>
      <c r="B971" s="74" t="s">
        <v>1134</v>
      </c>
      <c r="C971" s="77"/>
      <c r="D971" s="77"/>
      <c r="E971" s="75" t="n">
        <v>2</v>
      </c>
      <c r="F971" s="76" t="n">
        <v>10</v>
      </c>
      <c r="G971" s="78" t="n">
        <f aca="false">SUM(C971,E971)</f>
        <v>2</v>
      </c>
      <c r="H971" s="79" t="n">
        <f aca="false">SUM(C971*D971,E971*F971)/G971</f>
        <v>10</v>
      </c>
    </row>
    <row r="972" customFormat="false" ht="12.75" hidden="false" customHeight="false" outlineLevel="0" collapsed="false">
      <c r="A972" s="74"/>
      <c r="B972" s="74" t="s">
        <v>1135</v>
      </c>
      <c r="C972" s="77"/>
      <c r="D972" s="77"/>
      <c r="E972" s="75" t="n">
        <v>2</v>
      </c>
      <c r="F972" s="76" t="n">
        <v>9.5</v>
      </c>
      <c r="G972" s="78" t="n">
        <f aca="false">SUM(C972,E972)</f>
        <v>2</v>
      </c>
      <c r="H972" s="79" t="n">
        <f aca="false">SUM(C972*D972,E972*F972)/G972</f>
        <v>9.5</v>
      </c>
    </row>
    <row r="973" customFormat="false" ht="12.75" hidden="false" customHeight="false" outlineLevel="0" collapsed="false">
      <c r="A973" s="74"/>
      <c r="B973" s="74" t="s">
        <v>1136</v>
      </c>
      <c r="C973" s="75" t="n">
        <v>1</v>
      </c>
      <c r="D973" s="76" t="n">
        <v>9</v>
      </c>
      <c r="E973" s="77"/>
      <c r="F973" s="77"/>
      <c r="G973" s="78" t="n">
        <f aca="false">SUM(C973,E973)</f>
        <v>1</v>
      </c>
      <c r="H973" s="79" t="n">
        <f aca="false">SUM(C973*D973,E973*F973)/G973</f>
        <v>9</v>
      </c>
    </row>
    <row r="974" customFormat="false" ht="12.75" hidden="false" customHeight="false" outlineLevel="0" collapsed="false">
      <c r="A974" s="74"/>
      <c r="B974" s="74" t="s">
        <v>1137</v>
      </c>
      <c r="C974" s="75" t="n">
        <v>1</v>
      </c>
      <c r="D974" s="76" t="n">
        <v>8</v>
      </c>
      <c r="E974" s="77"/>
      <c r="F974" s="77"/>
      <c r="G974" s="78" t="n">
        <f aca="false">SUM(C974,E974)</f>
        <v>1</v>
      </c>
      <c r="H974" s="79" t="n">
        <f aca="false">SUM(C974*D974,E974*F974)/G974</f>
        <v>8</v>
      </c>
    </row>
    <row r="975" customFormat="false" ht="12.75" hidden="false" customHeight="false" outlineLevel="0" collapsed="false">
      <c r="A975" s="74"/>
      <c r="B975" s="74" t="s">
        <v>1138</v>
      </c>
      <c r="C975" s="75" t="n">
        <v>1</v>
      </c>
      <c r="D975" s="76" t="n">
        <v>8</v>
      </c>
      <c r="E975" s="77"/>
      <c r="F975" s="77"/>
      <c r="G975" s="78" t="n">
        <f aca="false">SUM(C975,E975)</f>
        <v>1</v>
      </c>
      <c r="H975" s="79" t="n">
        <f aca="false">SUM(C975*D975,E975*F975)/G975</f>
        <v>8</v>
      </c>
    </row>
    <row r="976" customFormat="false" ht="12.75" hidden="false" customHeight="false" outlineLevel="0" collapsed="false">
      <c r="A976" s="74"/>
      <c r="B976" s="74" t="s">
        <v>1139</v>
      </c>
      <c r="C976" s="75" t="n">
        <v>1</v>
      </c>
      <c r="D976" s="76" t="n">
        <v>10</v>
      </c>
      <c r="E976" s="77"/>
      <c r="F976" s="77"/>
      <c r="G976" s="78" t="n">
        <f aca="false">SUM(C976,E976)</f>
        <v>1</v>
      </c>
      <c r="H976" s="79" t="n">
        <f aca="false">SUM(C976*D976,E976*F976)/G976</f>
        <v>10</v>
      </c>
    </row>
    <row r="977" customFormat="false" ht="12.75" hidden="false" customHeight="false" outlineLevel="0" collapsed="false">
      <c r="A977" s="74"/>
      <c r="B977" s="74" t="s">
        <v>1140</v>
      </c>
      <c r="C977" s="77"/>
      <c r="D977" s="77"/>
      <c r="E977" s="75" t="n">
        <v>1</v>
      </c>
      <c r="F977" s="76" t="n">
        <v>9</v>
      </c>
      <c r="G977" s="78" t="n">
        <f aca="false">SUM(C977,E977)</f>
        <v>1</v>
      </c>
      <c r="H977" s="79" t="n">
        <f aca="false">SUM(C977*D977,E977*F977)/G977</f>
        <v>9</v>
      </c>
    </row>
    <row r="978" customFormat="false" ht="12.75" hidden="false" customHeight="false" outlineLevel="0" collapsed="false">
      <c r="A978" s="74"/>
      <c r="B978" s="74" t="s">
        <v>1141</v>
      </c>
      <c r="C978" s="75" t="n">
        <v>1</v>
      </c>
      <c r="D978" s="76" t="n">
        <v>4</v>
      </c>
      <c r="E978" s="75" t="n">
        <v>1</v>
      </c>
      <c r="F978" s="76" t="n">
        <v>7</v>
      </c>
      <c r="G978" s="78" t="n">
        <f aca="false">SUM(C978,E978)</f>
        <v>2</v>
      </c>
      <c r="H978" s="79" t="n">
        <f aca="false">SUM(C978*D978,E978*F978)/G978</f>
        <v>5.5</v>
      </c>
    </row>
    <row r="979" customFormat="false" ht="12.75" hidden="false" customHeight="false" outlineLevel="0" collapsed="false">
      <c r="A979" s="74"/>
      <c r="B979" s="74" t="s">
        <v>1142</v>
      </c>
      <c r="C979" s="75" t="n">
        <v>1</v>
      </c>
      <c r="D979" s="76" t="n">
        <v>14</v>
      </c>
      <c r="E979" s="75" t="n">
        <v>1</v>
      </c>
      <c r="F979" s="76" t="n">
        <v>13</v>
      </c>
      <c r="G979" s="78" t="n">
        <f aca="false">SUM(C979,E979)</f>
        <v>2</v>
      </c>
      <c r="H979" s="79" t="n">
        <f aca="false">SUM(C979*D979,E979*F979)/G979</f>
        <v>13.5</v>
      </c>
    </row>
    <row r="980" customFormat="false" ht="12.75" hidden="false" customHeight="false" outlineLevel="0" collapsed="false">
      <c r="A980" s="74"/>
      <c r="B980" s="74" t="s">
        <v>1143</v>
      </c>
      <c r="C980" s="75" t="n">
        <v>1</v>
      </c>
      <c r="D980" s="76" t="n">
        <v>10</v>
      </c>
      <c r="E980" s="77"/>
      <c r="F980" s="77"/>
      <c r="G980" s="78" t="n">
        <f aca="false">SUM(C980,E980)</f>
        <v>1</v>
      </c>
      <c r="H980" s="79" t="n">
        <f aca="false">SUM(C980*D980,E980*F980)/G980</f>
        <v>10</v>
      </c>
    </row>
    <row r="981" customFormat="false" ht="12.75" hidden="false" customHeight="false" outlineLevel="0" collapsed="false">
      <c r="A981" s="74"/>
      <c r="B981" s="74" t="s">
        <v>1144</v>
      </c>
      <c r="C981" s="77"/>
      <c r="D981" s="77"/>
      <c r="E981" s="75" t="n">
        <v>1</v>
      </c>
      <c r="F981" s="76" t="n">
        <v>1</v>
      </c>
      <c r="G981" s="78" t="n">
        <f aca="false">SUM(C981,E981)</f>
        <v>1</v>
      </c>
      <c r="H981" s="79" t="n">
        <f aca="false">SUM(C981*D981,E981*F981)/G981</f>
        <v>1</v>
      </c>
    </row>
    <row r="982" customFormat="false" ht="12.75" hidden="false" customHeight="true" outlineLevel="0" collapsed="false">
      <c r="A982" s="74" t="s">
        <v>1145</v>
      </c>
      <c r="B982" s="74" t="s">
        <v>1146</v>
      </c>
      <c r="C982" s="75" t="n">
        <v>1</v>
      </c>
      <c r="D982" s="76" t="n">
        <v>22</v>
      </c>
      <c r="E982" s="77"/>
      <c r="F982" s="77"/>
      <c r="G982" s="78" t="n">
        <f aca="false">SUM(C982,E982)</f>
        <v>1</v>
      </c>
      <c r="H982" s="79" t="n">
        <f aca="false">SUM(C982*D982,E982*F982)/G982</f>
        <v>22</v>
      </c>
    </row>
    <row r="983" customFormat="false" ht="12.75" hidden="false" customHeight="false" outlineLevel="0" collapsed="false">
      <c r="A983" s="74"/>
      <c r="B983" s="74" t="s">
        <v>1147</v>
      </c>
      <c r="C983" s="75" t="n">
        <v>1</v>
      </c>
      <c r="D983" s="76" t="n">
        <v>23</v>
      </c>
      <c r="E983" s="77"/>
      <c r="F983" s="77"/>
      <c r="G983" s="78" t="n">
        <f aca="false">SUM(C983,E983)</f>
        <v>1</v>
      </c>
      <c r="H983" s="79" t="n">
        <f aca="false">SUM(C983*D983,E983*F983)/G983</f>
        <v>23</v>
      </c>
    </row>
    <row r="984" customFormat="false" ht="12.75" hidden="false" customHeight="false" outlineLevel="0" collapsed="false">
      <c r="A984" s="74"/>
      <c r="B984" s="74" t="s">
        <v>1148</v>
      </c>
      <c r="C984" s="75" t="n">
        <v>1</v>
      </c>
      <c r="D984" s="76" t="n">
        <v>18</v>
      </c>
      <c r="E984" s="77"/>
      <c r="F984" s="77"/>
      <c r="G984" s="78" t="n">
        <f aca="false">SUM(C984,E984)</f>
        <v>1</v>
      </c>
      <c r="H984" s="79" t="n">
        <f aca="false">SUM(C984*D984,E984*F984)/G984</f>
        <v>18</v>
      </c>
    </row>
    <row r="985" customFormat="false" ht="12.75" hidden="false" customHeight="false" outlineLevel="0" collapsed="false">
      <c r="A985" s="74"/>
      <c r="B985" s="74" t="s">
        <v>1149</v>
      </c>
      <c r="C985" s="77"/>
      <c r="D985" s="77"/>
      <c r="E985" s="75" t="n">
        <v>1</v>
      </c>
      <c r="F985" s="76" t="n">
        <v>17</v>
      </c>
      <c r="G985" s="78" t="n">
        <f aca="false">SUM(C985,E985)</f>
        <v>1</v>
      </c>
      <c r="H985" s="79" t="n">
        <f aca="false">SUM(C985*D985,E985*F985)/G985</f>
        <v>17</v>
      </c>
    </row>
    <row r="986" customFormat="false" ht="12.75" hidden="false" customHeight="false" outlineLevel="0" collapsed="false">
      <c r="A986" s="74"/>
      <c r="B986" s="74" t="s">
        <v>1150</v>
      </c>
      <c r="C986" s="77"/>
      <c r="D986" s="77"/>
      <c r="E986" s="75" t="n">
        <v>1</v>
      </c>
      <c r="F986" s="76" t="n">
        <v>19</v>
      </c>
      <c r="G986" s="78" t="n">
        <f aca="false">SUM(C986,E986)</f>
        <v>1</v>
      </c>
      <c r="H986" s="79" t="n">
        <f aca="false">SUM(C986*D986,E986*F986)/G986</f>
        <v>19</v>
      </c>
    </row>
    <row r="987" customFormat="false" ht="12.75" hidden="false" customHeight="false" outlineLevel="0" collapsed="false">
      <c r="A987" s="74"/>
      <c r="B987" s="74" t="s">
        <v>1151</v>
      </c>
      <c r="C987" s="77"/>
      <c r="D987" s="77"/>
      <c r="E987" s="75" t="n">
        <v>1</v>
      </c>
      <c r="F987" s="76" t="n">
        <v>21</v>
      </c>
      <c r="G987" s="78" t="n">
        <f aca="false">SUM(C987,E987)</f>
        <v>1</v>
      </c>
      <c r="H987" s="79" t="n">
        <f aca="false">SUM(C987*D987,E987*F987)/G987</f>
        <v>21</v>
      </c>
    </row>
    <row r="988" customFormat="false" ht="12.75" hidden="false" customHeight="false" outlineLevel="0" collapsed="false">
      <c r="A988" s="74"/>
      <c r="B988" s="74" t="s">
        <v>1152</v>
      </c>
      <c r="C988" s="77"/>
      <c r="D988" s="77"/>
      <c r="E988" s="75" t="n">
        <v>1</v>
      </c>
      <c r="F988" s="76" t="n">
        <v>20</v>
      </c>
      <c r="G988" s="78" t="n">
        <f aca="false">SUM(C988,E988)</f>
        <v>1</v>
      </c>
      <c r="H988" s="79" t="n">
        <f aca="false">SUM(C988*D988,E988*F988)/G988</f>
        <v>20</v>
      </c>
    </row>
    <row r="989" customFormat="false" ht="12.75" hidden="false" customHeight="false" outlineLevel="0" collapsed="false">
      <c r="A989" s="74"/>
      <c r="B989" s="74" t="s">
        <v>1153</v>
      </c>
      <c r="C989" s="75" t="n">
        <v>2</v>
      </c>
      <c r="D989" s="76" t="n">
        <v>1</v>
      </c>
      <c r="E989" s="77"/>
      <c r="F989" s="77"/>
      <c r="G989" s="78" t="n">
        <f aca="false">SUM(C989,E989)</f>
        <v>2</v>
      </c>
      <c r="H989" s="79" t="n">
        <f aca="false">SUM(C989*D989,E989*F989)/G989</f>
        <v>1</v>
      </c>
    </row>
    <row r="990" customFormat="false" ht="12.75" hidden="false" customHeight="false" outlineLevel="0" collapsed="false">
      <c r="A990" s="74"/>
      <c r="B990" s="74" t="s">
        <v>1154</v>
      </c>
      <c r="C990" s="75" t="n">
        <v>1</v>
      </c>
      <c r="D990" s="76" t="n">
        <v>18</v>
      </c>
      <c r="E990" s="77"/>
      <c r="F990" s="77"/>
      <c r="G990" s="78" t="n">
        <f aca="false">SUM(C990,E990)</f>
        <v>1</v>
      </c>
      <c r="H990" s="79" t="n">
        <f aca="false">SUM(C990*D990,E990*F990)/G990</f>
        <v>18</v>
      </c>
    </row>
    <row r="991" customFormat="false" ht="12.75" hidden="false" customHeight="false" outlineLevel="0" collapsed="false">
      <c r="A991" s="74"/>
      <c r="B991" s="74" t="s">
        <v>1155</v>
      </c>
      <c r="C991" s="75" t="n">
        <v>1</v>
      </c>
      <c r="D991" s="76" t="n">
        <v>18</v>
      </c>
      <c r="E991" s="77"/>
      <c r="F991" s="77"/>
      <c r="G991" s="78" t="n">
        <f aca="false">SUM(C991,E991)</f>
        <v>1</v>
      </c>
      <c r="H991" s="79" t="n">
        <f aca="false">SUM(C991*D991,E991*F991)/G991</f>
        <v>18</v>
      </c>
    </row>
    <row r="992" customFormat="false" ht="12.75" hidden="false" customHeight="false" outlineLevel="0" collapsed="false">
      <c r="A992" s="74"/>
      <c r="B992" s="74" t="s">
        <v>1156</v>
      </c>
      <c r="C992" s="75" t="n">
        <v>1</v>
      </c>
      <c r="D992" s="76" t="n">
        <v>27</v>
      </c>
      <c r="E992" s="75" t="n">
        <v>1</v>
      </c>
      <c r="F992" s="76" t="n">
        <v>12</v>
      </c>
      <c r="G992" s="78" t="n">
        <f aca="false">SUM(C992,E992)</f>
        <v>2</v>
      </c>
      <c r="H992" s="79" t="n">
        <f aca="false">SUM(C992*D992,E992*F992)/G992</f>
        <v>19.5</v>
      </c>
    </row>
    <row r="993" customFormat="false" ht="12.75" hidden="false" customHeight="false" outlineLevel="0" collapsed="false">
      <c r="A993" s="74"/>
      <c r="B993" s="74" t="s">
        <v>1157</v>
      </c>
      <c r="C993" s="75" t="n">
        <v>1</v>
      </c>
      <c r="D993" s="76" t="n">
        <v>23</v>
      </c>
      <c r="E993" s="77"/>
      <c r="F993" s="77"/>
      <c r="G993" s="78" t="n">
        <f aca="false">SUM(C993,E993)</f>
        <v>1</v>
      </c>
      <c r="H993" s="79" t="n">
        <f aca="false">SUM(C993*D993,E993*F993)/G993</f>
        <v>23</v>
      </c>
    </row>
    <row r="994" customFormat="false" ht="12.75" hidden="false" customHeight="false" outlineLevel="0" collapsed="false">
      <c r="A994" s="74"/>
      <c r="B994" s="74" t="s">
        <v>1158</v>
      </c>
      <c r="C994" s="77"/>
      <c r="D994" s="77"/>
      <c r="E994" s="75" t="n">
        <v>2</v>
      </c>
      <c r="F994" s="76" t="n">
        <v>9.5</v>
      </c>
      <c r="G994" s="78" t="n">
        <f aca="false">SUM(C994,E994)</f>
        <v>2</v>
      </c>
      <c r="H994" s="79" t="n">
        <f aca="false">SUM(C994*D994,E994*F994)/G994</f>
        <v>9.5</v>
      </c>
    </row>
    <row r="995" customFormat="false" ht="12.75" hidden="false" customHeight="false" outlineLevel="0" collapsed="false">
      <c r="A995" s="74"/>
      <c r="B995" s="74" t="s">
        <v>1159</v>
      </c>
      <c r="C995" s="75" t="n">
        <v>1</v>
      </c>
      <c r="D995" s="76" t="n">
        <v>2</v>
      </c>
      <c r="E995" s="75" t="n">
        <v>1</v>
      </c>
      <c r="F995" s="76" t="n">
        <v>17</v>
      </c>
      <c r="G995" s="78" t="n">
        <f aca="false">SUM(C995,E995)</f>
        <v>2</v>
      </c>
      <c r="H995" s="79" t="n">
        <f aca="false">SUM(C995*D995,E995*F995)/G995</f>
        <v>9.5</v>
      </c>
    </row>
    <row r="996" customFormat="false" ht="12.75" hidden="false" customHeight="false" outlineLevel="0" collapsed="false">
      <c r="A996" s="74"/>
      <c r="B996" s="74" t="s">
        <v>1160</v>
      </c>
      <c r="C996" s="75" t="n">
        <v>1</v>
      </c>
      <c r="D996" s="76" t="n">
        <v>1</v>
      </c>
      <c r="E996" s="75" t="n">
        <v>1</v>
      </c>
      <c r="F996" s="76" t="n">
        <v>15</v>
      </c>
      <c r="G996" s="78" t="n">
        <f aca="false">SUM(C996,E996)</f>
        <v>2</v>
      </c>
      <c r="H996" s="79" t="n">
        <f aca="false">SUM(C996*D996,E996*F996)/G996</f>
        <v>8</v>
      </c>
    </row>
    <row r="997" customFormat="false" ht="12.75" hidden="false" customHeight="false" outlineLevel="0" collapsed="false">
      <c r="A997" s="74"/>
      <c r="B997" s="74" t="s">
        <v>1161</v>
      </c>
      <c r="C997" s="77"/>
      <c r="D997" s="77"/>
      <c r="E997" s="75" t="n">
        <v>1</v>
      </c>
      <c r="F997" s="76" t="n">
        <v>16</v>
      </c>
      <c r="G997" s="78" t="n">
        <f aca="false">SUM(C997,E997)</f>
        <v>1</v>
      </c>
      <c r="H997" s="79" t="n">
        <f aca="false">SUM(C997*D997,E997*F997)/G997</f>
        <v>16</v>
      </c>
    </row>
    <row r="998" customFormat="false" ht="12.75" hidden="false" customHeight="false" outlineLevel="0" collapsed="false">
      <c r="A998" s="74"/>
      <c r="B998" s="74" t="s">
        <v>1162</v>
      </c>
      <c r="C998" s="75" t="n">
        <v>1</v>
      </c>
      <c r="D998" s="76" t="n">
        <v>1</v>
      </c>
      <c r="E998" s="75" t="n">
        <v>1</v>
      </c>
      <c r="F998" s="76" t="n">
        <v>1</v>
      </c>
      <c r="G998" s="78" t="n">
        <f aca="false">SUM(C998,E998)</f>
        <v>2</v>
      </c>
      <c r="H998" s="79" t="n">
        <f aca="false">SUM(C998*D998,E998*F998)/G998</f>
        <v>1</v>
      </c>
    </row>
    <row r="999" customFormat="false" ht="12.75" hidden="false" customHeight="true" outlineLevel="0" collapsed="false">
      <c r="A999" s="74" t="s">
        <v>1163</v>
      </c>
      <c r="B999" s="74" t="s">
        <v>1164</v>
      </c>
      <c r="C999" s="75" t="n">
        <v>2</v>
      </c>
      <c r="D999" s="76" t="n">
        <v>11.5</v>
      </c>
      <c r="E999" s="77"/>
      <c r="F999" s="77"/>
      <c r="G999" s="78" t="n">
        <f aca="false">SUM(C999,E999)</f>
        <v>2</v>
      </c>
      <c r="H999" s="79" t="n">
        <f aca="false">SUM(C999*D999,E999*F999)/G999</f>
        <v>11.5</v>
      </c>
    </row>
    <row r="1000" customFormat="false" ht="12.75" hidden="false" customHeight="false" outlineLevel="0" collapsed="false">
      <c r="A1000" s="74"/>
      <c r="B1000" s="74" t="s">
        <v>1165</v>
      </c>
      <c r="C1000" s="77"/>
      <c r="D1000" s="77"/>
      <c r="E1000" s="75" t="n">
        <v>2</v>
      </c>
      <c r="F1000" s="76" t="n">
        <v>10.5</v>
      </c>
      <c r="G1000" s="78" t="n">
        <f aca="false">SUM(C1000,E1000)</f>
        <v>2</v>
      </c>
      <c r="H1000" s="79" t="n">
        <f aca="false">SUM(C1000*D1000,E1000*F1000)/G1000</f>
        <v>10.5</v>
      </c>
    </row>
    <row r="1001" customFormat="false" ht="12.75" hidden="false" customHeight="false" outlineLevel="0" collapsed="false">
      <c r="A1001" s="74"/>
      <c r="B1001" s="74" t="s">
        <v>1166</v>
      </c>
      <c r="C1001" s="75" t="n">
        <v>1</v>
      </c>
      <c r="D1001" s="76" t="n">
        <v>26</v>
      </c>
      <c r="E1001" s="77"/>
      <c r="F1001" s="77"/>
      <c r="G1001" s="78" t="n">
        <f aca="false">SUM(C1001,E1001)</f>
        <v>1</v>
      </c>
      <c r="H1001" s="79" t="n">
        <f aca="false">SUM(C1001*D1001,E1001*F1001)/G1001</f>
        <v>26</v>
      </c>
    </row>
    <row r="1002" customFormat="false" ht="12.75" hidden="false" customHeight="false" outlineLevel="0" collapsed="false">
      <c r="A1002" s="74"/>
      <c r="B1002" s="74" t="s">
        <v>1167</v>
      </c>
      <c r="C1002" s="75" t="n">
        <v>1</v>
      </c>
      <c r="D1002" s="76" t="n">
        <v>22</v>
      </c>
      <c r="E1002" s="77"/>
      <c r="F1002" s="77"/>
      <c r="G1002" s="78" t="n">
        <f aca="false">SUM(C1002,E1002)</f>
        <v>1</v>
      </c>
      <c r="H1002" s="79" t="n">
        <f aca="false">SUM(C1002*D1002,E1002*F1002)/G1002</f>
        <v>22</v>
      </c>
    </row>
    <row r="1003" customFormat="false" ht="12.75" hidden="false" customHeight="false" outlineLevel="0" collapsed="false">
      <c r="A1003" s="74"/>
      <c r="B1003" s="74" t="s">
        <v>1168</v>
      </c>
      <c r="C1003" s="75" t="n">
        <v>1</v>
      </c>
      <c r="D1003" s="76" t="n">
        <v>23</v>
      </c>
      <c r="E1003" s="77"/>
      <c r="F1003" s="77"/>
      <c r="G1003" s="78" t="n">
        <f aca="false">SUM(C1003,E1003)</f>
        <v>1</v>
      </c>
      <c r="H1003" s="79" t="n">
        <f aca="false">SUM(C1003*D1003,E1003*F1003)/G1003</f>
        <v>23</v>
      </c>
    </row>
    <row r="1004" customFormat="false" ht="12.75" hidden="false" customHeight="false" outlineLevel="0" collapsed="false">
      <c r="A1004" s="74"/>
      <c r="B1004" s="74" t="s">
        <v>1169</v>
      </c>
      <c r="C1004" s="77"/>
      <c r="D1004" s="77"/>
      <c r="E1004" s="75" t="n">
        <v>1</v>
      </c>
      <c r="F1004" s="76" t="n">
        <v>21</v>
      </c>
      <c r="G1004" s="78" t="n">
        <f aca="false">SUM(C1004,E1004)</f>
        <v>1</v>
      </c>
      <c r="H1004" s="79" t="n">
        <f aca="false">SUM(C1004*D1004,E1004*F1004)/G1004</f>
        <v>21</v>
      </c>
    </row>
    <row r="1005" customFormat="false" ht="12.75" hidden="false" customHeight="false" outlineLevel="0" collapsed="false">
      <c r="A1005" s="74"/>
      <c r="B1005" s="74" t="s">
        <v>1170</v>
      </c>
      <c r="C1005" s="77"/>
      <c r="D1005" s="77"/>
      <c r="E1005" s="75" t="n">
        <v>1</v>
      </c>
      <c r="F1005" s="76" t="n">
        <v>21</v>
      </c>
      <c r="G1005" s="78" t="n">
        <f aca="false">SUM(C1005,E1005)</f>
        <v>1</v>
      </c>
      <c r="H1005" s="79" t="n">
        <f aca="false">SUM(C1005*D1005,E1005*F1005)/G1005</f>
        <v>21</v>
      </c>
    </row>
    <row r="1006" customFormat="false" ht="12.75" hidden="false" customHeight="false" outlineLevel="0" collapsed="false">
      <c r="A1006" s="74"/>
      <c r="B1006" s="74" t="s">
        <v>1171</v>
      </c>
      <c r="C1006" s="75" t="n">
        <v>1</v>
      </c>
      <c r="D1006" s="76" t="n">
        <v>10</v>
      </c>
      <c r="E1006" s="77"/>
      <c r="F1006" s="77"/>
      <c r="G1006" s="78" t="n">
        <f aca="false">SUM(C1006,E1006)</f>
        <v>1</v>
      </c>
      <c r="H1006" s="79" t="n">
        <f aca="false">SUM(C1006*D1006,E1006*F1006)/G1006</f>
        <v>10</v>
      </c>
    </row>
    <row r="1007" customFormat="false" ht="12.75" hidden="false" customHeight="false" outlineLevel="0" collapsed="false">
      <c r="A1007" s="74"/>
      <c r="B1007" s="74" t="s">
        <v>1172</v>
      </c>
      <c r="C1007" s="75" t="n">
        <v>1</v>
      </c>
      <c r="D1007" s="76" t="n">
        <v>10</v>
      </c>
      <c r="E1007" s="77"/>
      <c r="F1007" s="77"/>
      <c r="G1007" s="78" t="n">
        <f aca="false">SUM(C1007,E1007)</f>
        <v>1</v>
      </c>
      <c r="H1007" s="79" t="n">
        <f aca="false">SUM(C1007*D1007,E1007*F1007)/G1007</f>
        <v>10</v>
      </c>
    </row>
    <row r="1008" customFormat="false" ht="12.75" hidden="false" customHeight="false" outlineLevel="0" collapsed="false">
      <c r="A1008" s="74"/>
      <c r="B1008" s="74" t="s">
        <v>1173</v>
      </c>
      <c r="C1008" s="75" t="n">
        <v>1</v>
      </c>
      <c r="D1008" s="76" t="n">
        <v>10</v>
      </c>
      <c r="E1008" s="77"/>
      <c r="F1008" s="77"/>
      <c r="G1008" s="78" t="n">
        <f aca="false">SUM(C1008,E1008)</f>
        <v>1</v>
      </c>
      <c r="H1008" s="79" t="n">
        <f aca="false">SUM(C1008*D1008,E1008*F1008)/G1008</f>
        <v>10</v>
      </c>
    </row>
    <row r="1009" customFormat="false" ht="12.75" hidden="false" customHeight="false" outlineLevel="0" collapsed="false">
      <c r="A1009" s="74"/>
      <c r="B1009" s="74" t="s">
        <v>1174</v>
      </c>
      <c r="C1009" s="75" t="n">
        <v>1</v>
      </c>
      <c r="D1009" s="76" t="n">
        <v>10</v>
      </c>
      <c r="E1009" s="77"/>
      <c r="F1009" s="77"/>
      <c r="G1009" s="78" t="n">
        <f aca="false">SUM(C1009,E1009)</f>
        <v>1</v>
      </c>
      <c r="H1009" s="79" t="n">
        <f aca="false">SUM(C1009*D1009,E1009*F1009)/G1009</f>
        <v>10</v>
      </c>
    </row>
    <row r="1010" customFormat="false" ht="12.75" hidden="false" customHeight="false" outlineLevel="0" collapsed="false">
      <c r="A1010" s="74"/>
      <c r="B1010" s="74" t="s">
        <v>1175</v>
      </c>
      <c r="C1010" s="75" t="n">
        <v>1</v>
      </c>
      <c r="D1010" s="76" t="n">
        <v>10</v>
      </c>
      <c r="E1010" s="77"/>
      <c r="F1010" s="77"/>
      <c r="G1010" s="78" t="n">
        <f aca="false">SUM(C1010,E1010)</f>
        <v>1</v>
      </c>
      <c r="H1010" s="79" t="n">
        <f aca="false">SUM(C1010*D1010,E1010*F1010)/G1010</f>
        <v>10</v>
      </c>
    </row>
    <row r="1011" customFormat="false" ht="12.75" hidden="false" customHeight="false" outlineLevel="0" collapsed="false">
      <c r="A1011" s="74"/>
      <c r="B1011" s="74" t="s">
        <v>1176</v>
      </c>
      <c r="C1011" s="75" t="n">
        <v>1</v>
      </c>
      <c r="D1011" s="76" t="n">
        <v>25</v>
      </c>
      <c r="E1011" s="77"/>
      <c r="F1011" s="77"/>
      <c r="G1011" s="78" t="n">
        <f aca="false">SUM(C1011,E1011)</f>
        <v>1</v>
      </c>
      <c r="H1011" s="79" t="n">
        <f aca="false">SUM(C1011*D1011,E1011*F1011)/G1011</f>
        <v>25</v>
      </c>
    </row>
    <row r="1012" customFormat="false" ht="12.75" hidden="false" customHeight="false" outlineLevel="0" collapsed="false">
      <c r="A1012" s="74"/>
      <c r="B1012" s="74" t="s">
        <v>1177</v>
      </c>
      <c r="C1012" s="77"/>
      <c r="D1012" s="77"/>
      <c r="E1012" s="75" t="n">
        <v>2</v>
      </c>
      <c r="F1012" s="76" t="n">
        <v>12</v>
      </c>
      <c r="G1012" s="78" t="n">
        <f aca="false">SUM(C1012,E1012)</f>
        <v>2</v>
      </c>
      <c r="H1012" s="79" t="n">
        <f aca="false">SUM(C1012*D1012,E1012*F1012)/G1012</f>
        <v>12</v>
      </c>
    </row>
    <row r="1013" customFormat="false" ht="12.75" hidden="false" customHeight="false" outlineLevel="0" collapsed="false">
      <c r="A1013" s="74"/>
      <c r="B1013" s="74" t="s">
        <v>1178</v>
      </c>
      <c r="C1013" s="77"/>
      <c r="D1013" s="77"/>
      <c r="E1013" s="75" t="n">
        <v>2</v>
      </c>
      <c r="F1013" s="76" t="n">
        <v>12</v>
      </c>
      <c r="G1013" s="78" t="n">
        <f aca="false">SUM(C1013,E1013)</f>
        <v>2</v>
      </c>
      <c r="H1013" s="79" t="n">
        <f aca="false">SUM(C1013*D1013,E1013*F1013)/G1013</f>
        <v>12</v>
      </c>
    </row>
    <row r="1014" customFormat="false" ht="12.75" hidden="false" customHeight="false" outlineLevel="0" collapsed="false">
      <c r="A1014" s="74"/>
      <c r="B1014" s="74" t="s">
        <v>1179</v>
      </c>
      <c r="C1014" s="77"/>
      <c r="D1014" s="77"/>
      <c r="E1014" s="75" t="n">
        <v>1</v>
      </c>
      <c r="F1014" s="76" t="n">
        <v>24</v>
      </c>
      <c r="G1014" s="78" t="n">
        <f aca="false">SUM(C1014,E1014)</f>
        <v>1</v>
      </c>
      <c r="H1014" s="79" t="n">
        <f aca="false">SUM(C1014*D1014,E1014*F1014)/G1014</f>
        <v>24</v>
      </c>
    </row>
    <row r="1015" customFormat="false" ht="12.75" hidden="false" customHeight="false" outlineLevel="0" collapsed="false">
      <c r="A1015" s="74"/>
      <c r="B1015" s="74" t="s">
        <v>1180</v>
      </c>
      <c r="C1015" s="77"/>
      <c r="D1015" s="77"/>
      <c r="E1015" s="75" t="n">
        <v>2</v>
      </c>
      <c r="F1015" s="76" t="n">
        <v>12.5</v>
      </c>
      <c r="G1015" s="78" t="n">
        <f aca="false">SUM(C1015,E1015)</f>
        <v>2</v>
      </c>
      <c r="H1015" s="79" t="n">
        <f aca="false">SUM(C1015*D1015,E1015*F1015)/G1015</f>
        <v>12.5</v>
      </c>
    </row>
    <row r="1016" customFormat="false" ht="12.75" hidden="false" customHeight="false" outlineLevel="0" collapsed="false">
      <c r="A1016" s="74"/>
      <c r="B1016" s="74" t="s">
        <v>1181</v>
      </c>
      <c r="C1016" s="77"/>
      <c r="D1016" s="77"/>
      <c r="E1016" s="75" t="n">
        <v>1</v>
      </c>
      <c r="F1016" s="76" t="n">
        <v>23</v>
      </c>
      <c r="G1016" s="78" t="n">
        <f aca="false">SUM(C1016,E1016)</f>
        <v>1</v>
      </c>
      <c r="H1016" s="79" t="n">
        <f aca="false">SUM(C1016*D1016,E1016*F1016)/G1016</f>
        <v>23</v>
      </c>
    </row>
    <row r="1017" customFormat="false" ht="12.75" hidden="false" customHeight="true" outlineLevel="0" collapsed="false">
      <c r="A1017" s="74" t="s">
        <v>1182</v>
      </c>
      <c r="B1017" s="74" t="s">
        <v>1183</v>
      </c>
      <c r="C1017" s="75" t="n">
        <v>2</v>
      </c>
      <c r="D1017" s="76" t="n">
        <v>13</v>
      </c>
      <c r="E1017" s="77"/>
      <c r="F1017" s="77"/>
      <c r="G1017" s="78" t="n">
        <f aca="false">SUM(C1017,E1017)</f>
        <v>2</v>
      </c>
      <c r="H1017" s="79" t="n">
        <f aca="false">SUM(C1017*D1017,E1017*F1017)/G1017</f>
        <v>13</v>
      </c>
    </row>
    <row r="1018" customFormat="false" ht="12.75" hidden="false" customHeight="false" outlineLevel="0" collapsed="false">
      <c r="A1018" s="74"/>
      <c r="B1018" s="74" t="s">
        <v>1184</v>
      </c>
      <c r="C1018" s="75" t="n">
        <v>1</v>
      </c>
      <c r="D1018" s="76" t="n">
        <v>14</v>
      </c>
      <c r="E1018" s="75" t="n">
        <v>1</v>
      </c>
      <c r="F1018" s="76" t="n">
        <v>7</v>
      </c>
      <c r="G1018" s="78" t="n">
        <f aca="false">SUM(C1018,E1018)</f>
        <v>2</v>
      </c>
      <c r="H1018" s="79" t="n">
        <f aca="false">SUM(C1018*D1018,E1018*F1018)/G1018</f>
        <v>10.5</v>
      </c>
    </row>
    <row r="1019" customFormat="false" ht="12.75" hidden="false" customHeight="false" outlineLevel="0" collapsed="false">
      <c r="A1019" s="74"/>
      <c r="B1019" s="74" t="s">
        <v>1185</v>
      </c>
      <c r="C1019" s="75" t="n">
        <v>2</v>
      </c>
      <c r="D1019" s="76" t="n">
        <v>12.5</v>
      </c>
      <c r="E1019" s="77"/>
      <c r="F1019" s="77"/>
      <c r="G1019" s="78" t="n">
        <f aca="false">SUM(C1019,E1019)</f>
        <v>2</v>
      </c>
      <c r="H1019" s="79" t="n">
        <f aca="false">SUM(C1019*D1019,E1019*F1019)/G1019</f>
        <v>12.5</v>
      </c>
    </row>
    <row r="1020" customFormat="false" ht="12.75" hidden="false" customHeight="false" outlineLevel="0" collapsed="false">
      <c r="A1020" s="74"/>
      <c r="B1020" s="74" t="s">
        <v>1186</v>
      </c>
      <c r="C1020" s="75" t="n">
        <v>1</v>
      </c>
      <c r="D1020" s="76" t="n">
        <v>15</v>
      </c>
      <c r="E1020" s="75" t="n">
        <v>1</v>
      </c>
      <c r="F1020" s="76" t="n">
        <v>7</v>
      </c>
      <c r="G1020" s="78" t="n">
        <f aca="false">SUM(C1020,E1020)</f>
        <v>2</v>
      </c>
      <c r="H1020" s="79" t="n">
        <f aca="false">SUM(C1020*D1020,E1020*F1020)/G1020</f>
        <v>11</v>
      </c>
    </row>
    <row r="1021" customFormat="false" ht="12.75" hidden="false" customHeight="false" outlineLevel="0" collapsed="false">
      <c r="A1021" s="74"/>
      <c r="B1021" s="74" t="s">
        <v>1187</v>
      </c>
      <c r="C1021" s="75" t="n">
        <v>1</v>
      </c>
      <c r="D1021" s="76" t="n">
        <v>2</v>
      </c>
      <c r="E1021" s="75" t="n">
        <v>1</v>
      </c>
      <c r="F1021" s="76" t="n">
        <v>13</v>
      </c>
      <c r="G1021" s="78" t="n">
        <f aca="false">SUM(C1021,E1021)</f>
        <v>2</v>
      </c>
      <c r="H1021" s="79" t="n">
        <f aca="false">SUM(C1021*D1021,E1021*F1021)/G1021</f>
        <v>7.5</v>
      </c>
    </row>
    <row r="1022" customFormat="false" ht="12.75" hidden="false" customHeight="false" outlineLevel="0" collapsed="false">
      <c r="A1022" s="74"/>
      <c r="B1022" s="74" t="s">
        <v>1188</v>
      </c>
      <c r="C1022" s="77"/>
      <c r="D1022" s="77"/>
      <c r="E1022" s="75" t="n">
        <v>1</v>
      </c>
      <c r="F1022" s="76" t="n">
        <v>13</v>
      </c>
      <c r="G1022" s="78" t="n">
        <f aca="false">SUM(C1022,E1022)</f>
        <v>1</v>
      </c>
      <c r="H1022" s="79" t="n">
        <f aca="false">SUM(C1022*D1022,E1022*F1022)/G1022</f>
        <v>13</v>
      </c>
    </row>
    <row r="1023" customFormat="false" ht="12.75" hidden="false" customHeight="false" outlineLevel="0" collapsed="false">
      <c r="A1023" s="74"/>
      <c r="B1023" s="74" t="s">
        <v>1189</v>
      </c>
      <c r="C1023" s="77"/>
      <c r="D1023" s="77"/>
      <c r="E1023" s="75" t="n">
        <v>2</v>
      </c>
      <c r="F1023" s="76" t="n">
        <v>7</v>
      </c>
      <c r="G1023" s="78" t="n">
        <f aca="false">SUM(C1023,E1023)</f>
        <v>2</v>
      </c>
      <c r="H1023" s="79" t="n">
        <f aca="false">SUM(C1023*D1023,E1023*F1023)/G1023</f>
        <v>7</v>
      </c>
    </row>
    <row r="1024" customFormat="false" ht="12.75" hidden="false" customHeight="false" outlineLevel="0" collapsed="false">
      <c r="A1024" s="74"/>
      <c r="B1024" s="74" t="s">
        <v>1190</v>
      </c>
      <c r="C1024" s="75" t="n">
        <v>1</v>
      </c>
      <c r="D1024" s="76" t="n">
        <v>2</v>
      </c>
      <c r="E1024" s="75" t="n">
        <v>1</v>
      </c>
      <c r="F1024" s="76" t="n">
        <v>13</v>
      </c>
      <c r="G1024" s="78" t="n">
        <f aca="false">SUM(C1024,E1024)</f>
        <v>2</v>
      </c>
      <c r="H1024" s="79" t="n">
        <f aca="false">SUM(C1024*D1024,E1024*F1024)/G1024</f>
        <v>7.5</v>
      </c>
    </row>
    <row r="1025" customFormat="false" ht="12.75" hidden="false" customHeight="false" outlineLevel="0" collapsed="false">
      <c r="A1025" s="74"/>
      <c r="B1025" s="74" t="s">
        <v>1191</v>
      </c>
      <c r="C1025" s="75" t="n">
        <v>1</v>
      </c>
      <c r="D1025" s="76" t="n">
        <v>13</v>
      </c>
      <c r="E1025" s="77"/>
      <c r="F1025" s="77"/>
      <c r="G1025" s="78" t="n">
        <f aca="false">SUM(C1025,E1025)</f>
        <v>1</v>
      </c>
      <c r="H1025" s="79" t="n">
        <f aca="false">SUM(C1025*D1025,E1025*F1025)/G1025</f>
        <v>13</v>
      </c>
    </row>
    <row r="1026" customFormat="false" ht="12.75" hidden="false" customHeight="false" outlineLevel="0" collapsed="false">
      <c r="A1026" s="74"/>
      <c r="B1026" s="74" t="s">
        <v>1192</v>
      </c>
      <c r="C1026" s="77"/>
      <c r="D1026" s="77"/>
      <c r="E1026" s="75" t="n">
        <v>2</v>
      </c>
      <c r="F1026" s="76" t="n">
        <v>7.5</v>
      </c>
      <c r="G1026" s="78" t="n">
        <f aca="false">SUM(C1026,E1026)</f>
        <v>2</v>
      </c>
      <c r="H1026" s="79" t="n">
        <f aca="false">SUM(C1026*D1026,E1026*F1026)/G1026</f>
        <v>7.5</v>
      </c>
    </row>
    <row r="1027" customFormat="false" ht="12.75" hidden="false" customHeight="false" outlineLevel="0" collapsed="false">
      <c r="A1027" s="74"/>
      <c r="B1027" s="74" t="s">
        <v>1193</v>
      </c>
      <c r="C1027" s="77"/>
      <c r="D1027" s="77"/>
      <c r="E1027" s="75" t="n">
        <v>1</v>
      </c>
      <c r="F1027" s="76" t="n">
        <v>13</v>
      </c>
      <c r="G1027" s="78" t="n">
        <f aca="false">SUM(C1027,E1027)</f>
        <v>1</v>
      </c>
      <c r="H1027" s="79" t="n">
        <f aca="false">SUM(C1027*D1027,E1027*F1027)/G1027</f>
        <v>13</v>
      </c>
    </row>
    <row r="1028" customFormat="false" ht="12.75" hidden="false" customHeight="false" outlineLevel="0" collapsed="false">
      <c r="A1028" s="74"/>
      <c r="B1028" s="74" t="s">
        <v>1194</v>
      </c>
      <c r="C1028" s="77"/>
      <c r="D1028" s="77"/>
      <c r="E1028" s="75" t="n">
        <v>1</v>
      </c>
      <c r="F1028" s="76" t="n">
        <v>13</v>
      </c>
      <c r="G1028" s="78" t="n">
        <f aca="false">SUM(C1028,E1028)</f>
        <v>1</v>
      </c>
      <c r="H1028" s="79" t="n">
        <f aca="false">SUM(C1028*D1028,E1028*F1028)/G1028</f>
        <v>13</v>
      </c>
    </row>
    <row r="1029" customFormat="false" ht="12.75" hidden="false" customHeight="true" outlineLevel="0" collapsed="false">
      <c r="A1029" s="74" t="s">
        <v>1195</v>
      </c>
      <c r="B1029" s="74" t="s">
        <v>1196</v>
      </c>
      <c r="C1029" s="75" t="n">
        <v>1</v>
      </c>
      <c r="D1029" s="76" t="n">
        <v>13</v>
      </c>
      <c r="E1029" s="75" t="n">
        <v>1</v>
      </c>
      <c r="F1029" s="76" t="n">
        <v>11</v>
      </c>
      <c r="G1029" s="78" t="n">
        <f aca="false">SUM(C1029,E1029)</f>
        <v>2</v>
      </c>
      <c r="H1029" s="79" t="n">
        <f aca="false">SUM(C1029*D1029,E1029*F1029)/G1029</f>
        <v>12</v>
      </c>
    </row>
    <row r="1030" customFormat="false" ht="12.75" hidden="false" customHeight="false" outlineLevel="0" collapsed="false">
      <c r="A1030" s="74"/>
      <c r="B1030" s="74" t="s">
        <v>1197</v>
      </c>
      <c r="C1030" s="75" t="n">
        <v>1</v>
      </c>
      <c r="D1030" s="76" t="n">
        <v>13</v>
      </c>
      <c r="E1030" s="75" t="n">
        <v>1</v>
      </c>
      <c r="F1030" s="76" t="n">
        <v>11</v>
      </c>
      <c r="G1030" s="78" t="n">
        <f aca="false">SUM(C1030,E1030)</f>
        <v>2</v>
      </c>
      <c r="H1030" s="79" t="n">
        <f aca="false">SUM(C1030*D1030,E1030*F1030)/G1030</f>
        <v>12</v>
      </c>
    </row>
    <row r="1031" customFormat="false" ht="12.75" hidden="false" customHeight="true" outlineLevel="0" collapsed="false">
      <c r="A1031" s="74" t="s">
        <v>1198</v>
      </c>
      <c r="B1031" s="74" t="s">
        <v>1199</v>
      </c>
      <c r="C1031" s="75" t="n">
        <v>2</v>
      </c>
      <c r="D1031" s="76" t="n">
        <v>31.5</v>
      </c>
      <c r="E1031" s="77"/>
      <c r="F1031" s="77"/>
      <c r="G1031" s="78" t="n">
        <f aca="false">SUM(C1031,E1031)</f>
        <v>2</v>
      </c>
      <c r="H1031" s="79" t="n">
        <f aca="false">SUM(C1031*D1031,E1031*F1031)/G1031</f>
        <v>31.5</v>
      </c>
    </row>
    <row r="1032" customFormat="false" ht="12.75" hidden="false" customHeight="false" outlineLevel="0" collapsed="false">
      <c r="A1032" s="74"/>
      <c r="B1032" s="74" t="s">
        <v>1200</v>
      </c>
      <c r="C1032" s="75" t="n">
        <v>3</v>
      </c>
      <c r="D1032" s="76" t="n">
        <v>24.6666666666667</v>
      </c>
      <c r="E1032" s="77"/>
      <c r="F1032" s="77"/>
      <c r="G1032" s="78" t="n">
        <f aca="false">SUM(C1032,E1032)</f>
        <v>3</v>
      </c>
      <c r="H1032" s="79" t="n">
        <f aca="false">SUM(C1032*D1032,E1032*F1032)/G1032</f>
        <v>24.6666666666667</v>
      </c>
    </row>
    <row r="1033" customFormat="false" ht="12.75" hidden="false" customHeight="false" outlineLevel="0" collapsed="false">
      <c r="A1033" s="74"/>
      <c r="B1033" s="74" t="s">
        <v>1201</v>
      </c>
      <c r="C1033" s="77"/>
      <c r="D1033" s="77"/>
      <c r="E1033" s="75" t="n">
        <v>4</v>
      </c>
      <c r="F1033" s="76" t="n">
        <v>11.75</v>
      </c>
      <c r="G1033" s="78" t="n">
        <f aca="false">SUM(C1033,E1033)</f>
        <v>4</v>
      </c>
      <c r="H1033" s="79" t="n">
        <f aca="false">SUM(C1033*D1033,E1033*F1033)/G1033</f>
        <v>11.75</v>
      </c>
    </row>
    <row r="1034" customFormat="false" ht="12.75" hidden="false" customHeight="false" outlineLevel="0" collapsed="false">
      <c r="A1034" s="74"/>
      <c r="B1034" s="74" t="s">
        <v>1202</v>
      </c>
      <c r="C1034" s="75" t="n">
        <v>5</v>
      </c>
      <c r="D1034" s="76" t="n">
        <v>15.2</v>
      </c>
      <c r="E1034" s="77"/>
      <c r="F1034" s="77"/>
      <c r="G1034" s="78" t="n">
        <f aca="false">SUM(C1034,E1034)</f>
        <v>5</v>
      </c>
      <c r="H1034" s="79" t="n">
        <f aca="false">SUM(C1034*D1034,E1034*F1034)/G1034</f>
        <v>15.2</v>
      </c>
    </row>
    <row r="1035" customFormat="false" ht="12.75" hidden="false" customHeight="false" outlineLevel="0" collapsed="false">
      <c r="A1035" s="74"/>
      <c r="B1035" s="74" t="s">
        <v>1203</v>
      </c>
      <c r="C1035" s="77"/>
      <c r="D1035" s="77"/>
      <c r="E1035" s="75" t="n">
        <v>2</v>
      </c>
      <c r="F1035" s="76" t="n">
        <v>9</v>
      </c>
      <c r="G1035" s="78" t="n">
        <f aca="false">SUM(C1035,E1035)</f>
        <v>2</v>
      </c>
      <c r="H1035" s="79" t="n">
        <f aca="false">SUM(C1035*D1035,E1035*F1035)/G1035</f>
        <v>9</v>
      </c>
    </row>
    <row r="1036" customFormat="false" ht="12.75" hidden="false" customHeight="false" outlineLevel="0" collapsed="false">
      <c r="A1036" s="74"/>
      <c r="B1036" s="74" t="s">
        <v>1204</v>
      </c>
      <c r="C1036" s="77"/>
      <c r="D1036" s="77"/>
      <c r="E1036" s="75" t="n">
        <v>3</v>
      </c>
      <c r="F1036" s="76" t="n">
        <v>15.3333333333333</v>
      </c>
      <c r="G1036" s="78" t="n">
        <f aca="false">SUM(C1036,E1036)</f>
        <v>3</v>
      </c>
      <c r="H1036" s="79" t="n">
        <f aca="false">SUM(C1036*D1036,E1036*F1036)/G1036</f>
        <v>15.3333333333333</v>
      </c>
    </row>
    <row r="1037" customFormat="false" ht="12.75" hidden="false" customHeight="false" outlineLevel="0" collapsed="false">
      <c r="A1037" s="74"/>
      <c r="B1037" s="74" t="s">
        <v>1205</v>
      </c>
      <c r="C1037" s="75" t="n">
        <v>3</v>
      </c>
      <c r="D1037" s="76" t="n">
        <v>25.3333333333333</v>
      </c>
      <c r="E1037" s="77"/>
      <c r="F1037" s="77"/>
      <c r="G1037" s="78" t="n">
        <f aca="false">SUM(C1037,E1037)</f>
        <v>3</v>
      </c>
      <c r="H1037" s="79" t="n">
        <f aca="false">SUM(C1037*D1037,E1037*F1037)/G1037</f>
        <v>25.3333333333333</v>
      </c>
    </row>
    <row r="1038" customFormat="false" ht="12.75" hidden="false" customHeight="false" outlineLevel="0" collapsed="false">
      <c r="A1038" s="74"/>
      <c r="B1038" s="74" t="s">
        <v>1206</v>
      </c>
      <c r="C1038" s="77"/>
      <c r="D1038" s="77"/>
      <c r="E1038" s="75" t="n">
        <v>3</v>
      </c>
      <c r="F1038" s="76" t="n">
        <v>23.3333333333333</v>
      </c>
      <c r="G1038" s="78" t="n">
        <f aca="false">SUM(C1038,E1038)</f>
        <v>3</v>
      </c>
      <c r="H1038" s="79" t="n">
        <f aca="false">SUM(C1038*D1038,E1038*F1038)/G1038</f>
        <v>23.3333333333333</v>
      </c>
    </row>
    <row r="1039" customFormat="false" ht="12.75" hidden="false" customHeight="false" outlineLevel="0" collapsed="false">
      <c r="A1039" s="74"/>
      <c r="B1039" s="74" t="s">
        <v>1207</v>
      </c>
      <c r="C1039" s="75" t="n">
        <v>2</v>
      </c>
      <c r="D1039" s="76" t="n">
        <v>12.5</v>
      </c>
      <c r="E1039" s="77"/>
      <c r="F1039" s="77"/>
      <c r="G1039" s="78" t="n">
        <f aca="false">SUM(C1039,E1039)</f>
        <v>2</v>
      </c>
      <c r="H1039" s="79" t="n">
        <f aca="false">SUM(C1039*D1039,E1039*F1039)/G1039</f>
        <v>12.5</v>
      </c>
    </row>
    <row r="1040" customFormat="false" ht="12.75" hidden="false" customHeight="false" outlineLevel="0" collapsed="false">
      <c r="A1040" s="74"/>
      <c r="B1040" s="74" t="s">
        <v>1208</v>
      </c>
      <c r="C1040" s="77"/>
      <c r="D1040" s="77"/>
      <c r="E1040" s="75" t="n">
        <v>2</v>
      </c>
      <c r="F1040" s="76" t="n">
        <v>12</v>
      </c>
      <c r="G1040" s="78" t="n">
        <f aca="false">SUM(C1040,E1040)</f>
        <v>2</v>
      </c>
      <c r="H1040" s="79" t="n">
        <f aca="false">SUM(C1040*D1040,E1040*F1040)/G1040</f>
        <v>12</v>
      </c>
    </row>
    <row r="1041" customFormat="false" ht="12.75" hidden="false" customHeight="false" outlineLevel="0" collapsed="false">
      <c r="A1041" s="74"/>
      <c r="B1041" s="74" t="s">
        <v>1209</v>
      </c>
      <c r="C1041" s="77"/>
      <c r="D1041" s="77"/>
      <c r="E1041" s="75" t="n">
        <v>1</v>
      </c>
      <c r="F1041" s="76" t="n">
        <v>22</v>
      </c>
      <c r="G1041" s="78" t="n">
        <f aca="false">SUM(C1041,E1041)</f>
        <v>1</v>
      </c>
      <c r="H1041" s="79" t="n">
        <f aca="false">SUM(C1041*D1041,E1041*F1041)/G1041</f>
        <v>22</v>
      </c>
    </row>
    <row r="1042" customFormat="false" ht="12.75" hidden="false" customHeight="false" outlineLevel="0" collapsed="false">
      <c r="A1042" s="74"/>
      <c r="B1042" s="74" t="s">
        <v>1210</v>
      </c>
      <c r="C1042" s="75" t="n">
        <v>1</v>
      </c>
      <c r="D1042" s="76" t="n">
        <v>19</v>
      </c>
      <c r="E1042" s="77"/>
      <c r="F1042" s="77"/>
      <c r="G1042" s="78" t="n">
        <f aca="false">SUM(C1042,E1042)</f>
        <v>1</v>
      </c>
      <c r="H1042" s="79" t="n">
        <f aca="false">SUM(C1042*D1042,E1042*F1042)/G1042</f>
        <v>19</v>
      </c>
    </row>
    <row r="1043" customFormat="false" ht="12.75" hidden="false" customHeight="false" outlineLevel="0" collapsed="false">
      <c r="A1043" s="74"/>
      <c r="B1043" s="74" t="s">
        <v>1211</v>
      </c>
      <c r="C1043" s="75" t="n">
        <v>2</v>
      </c>
      <c r="D1043" s="76" t="n">
        <v>17</v>
      </c>
      <c r="E1043" s="77"/>
      <c r="F1043" s="77"/>
      <c r="G1043" s="78" t="n">
        <f aca="false">SUM(C1043,E1043)</f>
        <v>2</v>
      </c>
      <c r="H1043" s="79" t="n">
        <f aca="false">SUM(C1043*D1043,E1043*F1043)/G1043</f>
        <v>17</v>
      </c>
    </row>
    <row r="1044" customFormat="false" ht="12.75" hidden="false" customHeight="false" outlineLevel="0" collapsed="false">
      <c r="A1044" s="74"/>
      <c r="B1044" s="74" t="s">
        <v>1212</v>
      </c>
      <c r="C1044" s="75" t="n">
        <v>2</v>
      </c>
      <c r="D1044" s="76" t="n">
        <v>12.5</v>
      </c>
      <c r="E1044" s="77"/>
      <c r="F1044" s="77"/>
      <c r="G1044" s="78" t="n">
        <f aca="false">SUM(C1044,E1044)</f>
        <v>2</v>
      </c>
      <c r="H1044" s="79" t="n">
        <f aca="false">SUM(C1044*D1044,E1044*F1044)/G1044</f>
        <v>12.5</v>
      </c>
    </row>
    <row r="1045" customFormat="false" ht="12.75" hidden="false" customHeight="false" outlineLevel="0" collapsed="false">
      <c r="A1045" s="74"/>
      <c r="B1045" s="74" t="s">
        <v>1213</v>
      </c>
      <c r="C1045" s="77"/>
      <c r="D1045" s="77"/>
      <c r="E1045" s="75" t="n">
        <v>2</v>
      </c>
      <c r="F1045" s="76" t="n">
        <v>12</v>
      </c>
      <c r="G1045" s="78" t="n">
        <f aca="false">SUM(C1045,E1045)</f>
        <v>2</v>
      </c>
      <c r="H1045" s="79" t="n">
        <f aca="false">SUM(C1045*D1045,E1045*F1045)/G1045</f>
        <v>12</v>
      </c>
    </row>
    <row r="1046" customFormat="false" ht="12.75" hidden="false" customHeight="false" outlineLevel="0" collapsed="false">
      <c r="A1046" s="74" t="s">
        <v>1214</v>
      </c>
      <c r="B1046" s="74" t="s">
        <v>1215</v>
      </c>
      <c r="C1046" s="77"/>
      <c r="D1046" s="77"/>
      <c r="E1046" s="75" t="n">
        <v>1</v>
      </c>
      <c r="F1046" s="76" t="n">
        <v>14</v>
      </c>
      <c r="G1046" s="78" t="n">
        <f aca="false">SUM(C1046,E1046)</f>
        <v>1</v>
      </c>
      <c r="H1046" s="79" t="n">
        <f aca="false">SUM(C1046*D1046,E1046*F1046)/G1046</f>
        <v>14</v>
      </c>
    </row>
    <row r="1047" customFormat="false" ht="12.75" hidden="false" customHeight="true" outlineLevel="0" collapsed="false">
      <c r="A1047" s="74" t="s">
        <v>1216</v>
      </c>
      <c r="B1047" s="74" t="s">
        <v>1217</v>
      </c>
      <c r="C1047" s="75" t="n">
        <v>1</v>
      </c>
      <c r="D1047" s="76" t="n">
        <v>21</v>
      </c>
      <c r="E1047" s="77"/>
      <c r="F1047" s="77"/>
      <c r="G1047" s="78" t="n">
        <f aca="false">SUM(C1047,E1047)</f>
        <v>1</v>
      </c>
      <c r="H1047" s="79" t="n">
        <f aca="false">SUM(C1047*D1047,E1047*F1047)/G1047</f>
        <v>21</v>
      </c>
    </row>
    <row r="1048" customFormat="false" ht="12.75" hidden="false" customHeight="false" outlineLevel="0" collapsed="false">
      <c r="A1048" s="74"/>
      <c r="B1048" s="74" t="s">
        <v>1218</v>
      </c>
      <c r="C1048" s="75" t="n">
        <v>1</v>
      </c>
      <c r="D1048" s="76" t="n">
        <v>21</v>
      </c>
      <c r="E1048" s="77"/>
      <c r="F1048" s="77"/>
      <c r="G1048" s="78" t="n">
        <f aca="false">SUM(C1048,E1048)</f>
        <v>1</v>
      </c>
      <c r="H1048" s="79" t="n">
        <f aca="false">SUM(C1048*D1048,E1048*F1048)/G1048</f>
        <v>21</v>
      </c>
    </row>
    <row r="1049" customFormat="false" ht="12.75" hidden="false" customHeight="false" outlineLevel="0" collapsed="false">
      <c r="A1049" s="74"/>
      <c r="B1049" s="74" t="s">
        <v>1219</v>
      </c>
      <c r="C1049" s="77"/>
      <c r="D1049" s="77"/>
      <c r="E1049" s="75" t="n">
        <v>1</v>
      </c>
      <c r="F1049" s="76" t="n">
        <v>17</v>
      </c>
      <c r="G1049" s="78" t="n">
        <f aca="false">SUM(C1049,E1049)</f>
        <v>1</v>
      </c>
      <c r="H1049" s="79" t="n">
        <f aca="false">SUM(C1049*D1049,E1049*F1049)/G1049</f>
        <v>17</v>
      </c>
    </row>
    <row r="1050" customFormat="false" ht="12.75" hidden="false" customHeight="false" outlineLevel="0" collapsed="false">
      <c r="A1050" s="74"/>
      <c r="B1050" s="74" t="s">
        <v>1220</v>
      </c>
      <c r="C1050" s="77"/>
      <c r="D1050" s="77"/>
      <c r="E1050" s="75" t="n">
        <v>1</v>
      </c>
      <c r="F1050" s="76" t="n">
        <v>17</v>
      </c>
      <c r="G1050" s="78" t="n">
        <f aca="false">SUM(C1050,E1050)</f>
        <v>1</v>
      </c>
      <c r="H1050" s="79" t="n">
        <f aca="false">SUM(C1050*D1050,E1050*F1050)/G1050</f>
        <v>17</v>
      </c>
    </row>
    <row r="1051" customFormat="false" ht="12.75" hidden="false" customHeight="false" outlineLevel="0" collapsed="false">
      <c r="A1051" s="74"/>
      <c r="B1051" s="74" t="s">
        <v>1221</v>
      </c>
      <c r="C1051" s="75" t="n">
        <v>1</v>
      </c>
      <c r="D1051" s="76" t="n">
        <v>21</v>
      </c>
      <c r="E1051" s="77"/>
      <c r="F1051" s="77"/>
      <c r="G1051" s="78" t="n">
        <f aca="false">SUM(C1051,E1051)</f>
        <v>1</v>
      </c>
      <c r="H1051" s="79" t="n">
        <f aca="false">SUM(C1051*D1051,E1051*F1051)/G1051</f>
        <v>21</v>
      </c>
    </row>
    <row r="1052" customFormat="false" ht="12.75" hidden="false" customHeight="false" outlineLevel="0" collapsed="false">
      <c r="A1052" s="74"/>
      <c r="B1052" s="74" t="s">
        <v>1222</v>
      </c>
      <c r="C1052" s="77"/>
      <c r="D1052" s="77"/>
      <c r="E1052" s="75" t="n">
        <v>1</v>
      </c>
      <c r="F1052" s="76" t="n">
        <v>17</v>
      </c>
      <c r="G1052" s="78" t="n">
        <f aca="false">SUM(C1052,E1052)</f>
        <v>1</v>
      </c>
      <c r="H1052" s="79" t="n">
        <f aca="false">SUM(C1052*D1052,E1052*F1052)/G1052</f>
        <v>17</v>
      </c>
    </row>
    <row r="1053" customFormat="false" ht="12.75" hidden="false" customHeight="false" outlineLevel="0" collapsed="false">
      <c r="A1053" s="74"/>
      <c r="B1053" s="74" t="s">
        <v>1223</v>
      </c>
      <c r="C1053" s="75" t="n">
        <v>1</v>
      </c>
      <c r="D1053" s="76" t="n">
        <v>21</v>
      </c>
      <c r="E1053" s="77"/>
      <c r="F1053" s="77"/>
      <c r="G1053" s="78" t="n">
        <f aca="false">SUM(C1053,E1053)</f>
        <v>1</v>
      </c>
      <c r="H1053" s="79" t="n">
        <f aca="false">SUM(C1053*D1053,E1053*F1053)/G1053</f>
        <v>21</v>
      </c>
    </row>
    <row r="1054" customFormat="false" ht="12.75" hidden="false" customHeight="false" outlineLevel="0" collapsed="false">
      <c r="A1054" s="74"/>
      <c r="B1054" s="74" t="s">
        <v>1224</v>
      </c>
      <c r="C1054" s="77"/>
      <c r="D1054" s="77"/>
      <c r="E1054" s="75" t="n">
        <v>1</v>
      </c>
      <c r="F1054" s="76" t="n">
        <v>17</v>
      </c>
      <c r="G1054" s="78" t="n">
        <f aca="false">SUM(C1054,E1054)</f>
        <v>1</v>
      </c>
      <c r="H1054" s="79" t="n">
        <f aca="false">SUM(C1054*D1054,E1054*F1054)/G1054</f>
        <v>17</v>
      </c>
    </row>
    <row r="1055" customFormat="false" ht="12.75" hidden="false" customHeight="false" outlineLevel="0" collapsed="false">
      <c r="A1055" s="74"/>
      <c r="B1055" s="74" t="s">
        <v>1225</v>
      </c>
      <c r="C1055" s="77"/>
      <c r="D1055" s="77"/>
      <c r="E1055" s="75" t="n">
        <v>1</v>
      </c>
      <c r="F1055" s="76" t="n">
        <v>17</v>
      </c>
      <c r="G1055" s="78" t="n">
        <f aca="false">SUM(C1055,E1055)</f>
        <v>1</v>
      </c>
      <c r="H1055" s="79" t="n">
        <f aca="false">SUM(C1055*D1055,E1055*F1055)/G1055</f>
        <v>17</v>
      </c>
    </row>
    <row r="1056" customFormat="false" ht="12.75" hidden="false" customHeight="false" outlineLevel="0" collapsed="false">
      <c r="A1056" s="74"/>
      <c r="B1056" s="74" t="s">
        <v>1226</v>
      </c>
      <c r="C1056" s="75" t="n">
        <v>1</v>
      </c>
      <c r="D1056" s="76" t="n">
        <v>21</v>
      </c>
      <c r="E1056" s="77"/>
      <c r="F1056" s="77"/>
      <c r="G1056" s="78" t="n">
        <f aca="false">SUM(C1056,E1056)</f>
        <v>1</v>
      </c>
      <c r="H1056" s="79" t="n">
        <f aca="false">SUM(C1056*D1056,E1056*F1056)/G1056</f>
        <v>21</v>
      </c>
    </row>
    <row r="1057" customFormat="false" ht="12.75" hidden="false" customHeight="false" outlineLevel="0" collapsed="false">
      <c r="A1057" s="74"/>
      <c r="B1057" s="74" t="s">
        <v>1227</v>
      </c>
      <c r="C1057" s="75" t="n">
        <v>1</v>
      </c>
      <c r="D1057" s="76" t="n">
        <v>21</v>
      </c>
      <c r="E1057" s="77"/>
      <c r="F1057" s="77"/>
      <c r="G1057" s="78" t="n">
        <f aca="false">SUM(C1057,E1057)</f>
        <v>1</v>
      </c>
      <c r="H1057" s="79" t="n">
        <f aca="false">SUM(C1057*D1057,E1057*F1057)/G1057</f>
        <v>21</v>
      </c>
    </row>
    <row r="1058" customFormat="false" ht="12.75" hidden="false" customHeight="false" outlineLevel="0" collapsed="false">
      <c r="A1058" s="74"/>
      <c r="B1058" s="74" t="s">
        <v>1228</v>
      </c>
      <c r="C1058" s="75" t="n">
        <v>1</v>
      </c>
      <c r="D1058" s="76" t="n">
        <v>21</v>
      </c>
      <c r="E1058" s="77"/>
      <c r="F1058" s="77"/>
      <c r="G1058" s="78" t="n">
        <f aca="false">SUM(C1058,E1058)</f>
        <v>1</v>
      </c>
      <c r="H1058" s="79" t="n">
        <f aca="false">SUM(C1058*D1058,E1058*F1058)/G1058</f>
        <v>21</v>
      </c>
    </row>
    <row r="1059" customFormat="false" ht="12.75" hidden="false" customHeight="false" outlineLevel="0" collapsed="false">
      <c r="A1059" s="74"/>
      <c r="B1059" s="74" t="s">
        <v>1229</v>
      </c>
      <c r="C1059" s="75" t="n">
        <v>1</v>
      </c>
      <c r="D1059" s="76" t="n">
        <v>21</v>
      </c>
      <c r="E1059" s="77"/>
      <c r="F1059" s="77"/>
      <c r="G1059" s="78" t="n">
        <f aca="false">SUM(C1059,E1059)</f>
        <v>1</v>
      </c>
      <c r="H1059" s="79" t="n">
        <f aca="false">SUM(C1059*D1059,E1059*F1059)/G1059</f>
        <v>21</v>
      </c>
    </row>
    <row r="1060" customFormat="false" ht="12.75" hidden="false" customHeight="false" outlineLevel="0" collapsed="false">
      <c r="A1060" s="74"/>
      <c r="B1060" s="74" t="s">
        <v>1230</v>
      </c>
      <c r="C1060" s="75" t="n">
        <v>1</v>
      </c>
      <c r="D1060" s="76" t="n">
        <v>21</v>
      </c>
      <c r="E1060" s="77"/>
      <c r="F1060" s="77"/>
      <c r="G1060" s="78" t="n">
        <f aca="false">SUM(C1060,E1060)</f>
        <v>1</v>
      </c>
      <c r="H1060" s="79" t="n">
        <f aca="false">SUM(C1060*D1060,E1060*F1060)/G1060</f>
        <v>21</v>
      </c>
    </row>
    <row r="1061" customFormat="false" ht="12.75" hidden="false" customHeight="false" outlineLevel="0" collapsed="false">
      <c r="A1061" s="74"/>
      <c r="B1061" s="74" t="s">
        <v>1231</v>
      </c>
      <c r="C1061" s="77"/>
      <c r="D1061" s="77"/>
      <c r="E1061" s="75" t="n">
        <v>1</v>
      </c>
      <c r="F1061" s="76" t="n">
        <v>20</v>
      </c>
      <c r="G1061" s="78" t="n">
        <f aca="false">SUM(C1061,E1061)</f>
        <v>1</v>
      </c>
      <c r="H1061" s="79" t="n">
        <f aca="false">SUM(C1061*D1061,E1061*F1061)/G1061</f>
        <v>20</v>
      </c>
    </row>
    <row r="1062" customFormat="false" ht="12.75" hidden="false" customHeight="false" outlineLevel="0" collapsed="false">
      <c r="A1062" s="74"/>
      <c r="B1062" s="74" t="s">
        <v>1232</v>
      </c>
      <c r="C1062" s="77"/>
      <c r="D1062" s="77"/>
      <c r="E1062" s="75" t="n">
        <v>1</v>
      </c>
      <c r="F1062" s="76" t="n">
        <v>20</v>
      </c>
      <c r="G1062" s="78" t="n">
        <f aca="false">SUM(C1062,E1062)</f>
        <v>1</v>
      </c>
      <c r="H1062" s="79" t="n">
        <f aca="false">SUM(C1062*D1062,E1062*F1062)/G1062</f>
        <v>20</v>
      </c>
    </row>
    <row r="1063" customFormat="false" ht="12.75" hidden="false" customHeight="false" outlineLevel="0" collapsed="false">
      <c r="A1063" s="74"/>
      <c r="B1063" s="74" t="s">
        <v>1233</v>
      </c>
      <c r="C1063" s="75" t="n">
        <v>1</v>
      </c>
      <c r="D1063" s="76" t="n">
        <v>21</v>
      </c>
      <c r="E1063" s="77"/>
      <c r="F1063" s="77"/>
      <c r="G1063" s="78" t="n">
        <f aca="false">SUM(C1063,E1063)</f>
        <v>1</v>
      </c>
      <c r="H1063" s="79" t="n">
        <f aca="false">SUM(C1063*D1063,E1063*F1063)/G1063</f>
        <v>21</v>
      </c>
    </row>
    <row r="1064" customFormat="false" ht="12.75" hidden="false" customHeight="false" outlineLevel="0" collapsed="false">
      <c r="A1064" s="74"/>
      <c r="B1064" s="74" t="s">
        <v>1234</v>
      </c>
      <c r="C1064" s="77"/>
      <c r="D1064" s="77"/>
      <c r="E1064" s="75" t="n">
        <v>1</v>
      </c>
      <c r="F1064" s="76" t="n">
        <v>17</v>
      </c>
      <c r="G1064" s="78" t="n">
        <f aca="false">SUM(C1064,E1064)</f>
        <v>1</v>
      </c>
      <c r="H1064" s="79" t="n">
        <f aca="false">SUM(C1064*D1064,E1064*F1064)/G1064</f>
        <v>17</v>
      </c>
    </row>
    <row r="1065" customFormat="false" ht="12.75" hidden="false" customHeight="false" outlineLevel="0" collapsed="false">
      <c r="A1065" s="74"/>
      <c r="B1065" s="74" t="s">
        <v>1235</v>
      </c>
      <c r="C1065" s="77"/>
      <c r="D1065" s="77"/>
      <c r="E1065" s="75" t="n">
        <v>1</v>
      </c>
      <c r="F1065" s="76" t="n">
        <v>14</v>
      </c>
      <c r="G1065" s="78" t="n">
        <f aca="false">SUM(C1065,E1065)</f>
        <v>1</v>
      </c>
      <c r="H1065" s="79" t="n">
        <f aca="false">SUM(C1065*D1065,E1065*F1065)/G1065</f>
        <v>14</v>
      </c>
    </row>
    <row r="1066" customFormat="false" ht="12.75" hidden="false" customHeight="false" outlineLevel="0" collapsed="false">
      <c r="A1066" s="74"/>
      <c r="B1066" s="74" t="s">
        <v>1236</v>
      </c>
      <c r="C1066" s="77"/>
      <c r="D1066" s="77"/>
      <c r="E1066" s="75" t="n">
        <v>1</v>
      </c>
      <c r="F1066" s="76" t="n">
        <v>14</v>
      </c>
      <c r="G1066" s="78" t="n">
        <f aca="false">SUM(C1066,E1066)</f>
        <v>1</v>
      </c>
      <c r="H1066" s="79" t="n">
        <f aca="false">SUM(C1066*D1066,E1066*F1066)/G1066</f>
        <v>14</v>
      </c>
    </row>
    <row r="1067" customFormat="false" ht="12.75" hidden="false" customHeight="true" outlineLevel="0" collapsed="false">
      <c r="A1067" s="74" t="s">
        <v>1237</v>
      </c>
      <c r="B1067" s="74" t="s">
        <v>1238</v>
      </c>
      <c r="C1067" s="75" t="n">
        <v>1</v>
      </c>
      <c r="D1067" s="76" t="n">
        <v>24</v>
      </c>
      <c r="E1067" s="75" t="n">
        <v>1</v>
      </c>
      <c r="F1067" s="76" t="n">
        <v>18</v>
      </c>
      <c r="G1067" s="78" t="n">
        <f aca="false">SUM(C1067,E1067)</f>
        <v>2</v>
      </c>
      <c r="H1067" s="79" t="n">
        <f aca="false">SUM(C1067*D1067,E1067*F1067)/G1067</f>
        <v>21</v>
      </c>
    </row>
    <row r="1068" customFormat="false" ht="12.75" hidden="false" customHeight="false" outlineLevel="0" collapsed="false">
      <c r="A1068" s="74"/>
      <c r="B1068" s="74" t="s">
        <v>1239</v>
      </c>
      <c r="C1068" s="75" t="n">
        <v>1</v>
      </c>
      <c r="D1068" s="76" t="n">
        <v>22</v>
      </c>
      <c r="E1068" s="75" t="n">
        <v>2</v>
      </c>
      <c r="F1068" s="76" t="n">
        <v>17</v>
      </c>
      <c r="G1068" s="78" t="n">
        <f aca="false">SUM(C1068,E1068)</f>
        <v>3</v>
      </c>
      <c r="H1068" s="79" t="n">
        <f aca="false">SUM(C1068*D1068,E1068*F1068)/G1068</f>
        <v>18.6666666666667</v>
      </c>
    </row>
    <row r="1069" customFormat="false" ht="12.75" hidden="false" customHeight="false" outlineLevel="0" collapsed="false">
      <c r="A1069" s="74"/>
      <c r="B1069" s="74" t="s">
        <v>1240</v>
      </c>
      <c r="C1069" s="75" t="n">
        <v>1</v>
      </c>
      <c r="D1069" s="76" t="n">
        <v>14</v>
      </c>
      <c r="E1069" s="75" t="n">
        <v>1</v>
      </c>
      <c r="F1069" s="76" t="n">
        <v>20</v>
      </c>
      <c r="G1069" s="78" t="n">
        <f aca="false">SUM(C1069,E1069)</f>
        <v>2</v>
      </c>
      <c r="H1069" s="79" t="n">
        <f aca="false">SUM(C1069*D1069,E1069*F1069)/G1069</f>
        <v>17</v>
      </c>
    </row>
    <row r="1070" customFormat="false" ht="12.75" hidden="false" customHeight="false" outlineLevel="0" collapsed="false">
      <c r="A1070" s="74"/>
      <c r="B1070" s="74" t="s">
        <v>1241</v>
      </c>
      <c r="C1070" s="75" t="n">
        <v>1</v>
      </c>
      <c r="D1070" s="76" t="n">
        <v>8</v>
      </c>
      <c r="E1070" s="75" t="n">
        <v>1</v>
      </c>
      <c r="F1070" s="76" t="n">
        <v>17</v>
      </c>
      <c r="G1070" s="78" t="n">
        <f aca="false">SUM(C1070,E1070)</f>
        <v>2</v>
      </c>
      <c r="H1070" s="79" t="n">
        <f aca="false">SUM(C1070*D1070,E1070*F1070)/G1070</f>
        <v>12.5</v>
      </c>
    </row>
    <row r="1071" customFormat="false" ht="12.75" hidden="false" customHeight="false" outlineLevel="0" collapsed="false">
      <c r="A1071" s="74"/>
      <c r="B1071" s="74" t="s">
        <v>1242</v>
      </c>
      <c r="C1071" s="75" t="n">
        <v>1</v>
      </c>
      <c r="D1071" s="76" t="n">
        <v>19</v>
      </c>
      <c r="E1071" s="75" t="n">
        <v>1</v>
      </c>
      <c r="F1071" s="76" t="n">
        <v>18</v>
      </c>
      <c r="G1071" s="78" t="n">
        <f aca="false">SUM(C1071,E1071)</f>
        <v>2</v>
      </c>
      <c r="H1071" s="79" t="n">
        <f aca="false">SUM(C1071*D1071,E1071*F1071)/G1071</f>
        <v>18.5</v>
      </c>
    </row>
    <row r="1072" customFormat="false" ht="12.75" hidden="false" customHeight="false" outlineLevel="0" collapsed="false">
      <c r="A1072" s="74"/>
      <c r="B1072" s="74" t="s">
        <v>1243</v>
      </c>
      <c r="C1072" s="77"/>
      <c r="D1072" s="77"/>
      <c r="E1072" s="75" t="n">
        <v>1</v>
      </c>
      <c r="F1072" s="76" t="n">
        <v>5</v>
      </c>
      <c r="G1072" s="78" t="n">
        <f aca="false">SUM(C1072,E1072)</f>
        <v>1</v>
      </c>
      <c r="H1072" s="79" t="n">
        <f aca="false">SUM(C1072*D1072,E1072*F1072)/G1072</f>
        <v>5</v>
      </c>
    </row>
    <row r="1073" customFormat="false" ht="12.75" hidden="false" customHeight="false" outlineLevel="0" collapsed="false">
      <c r="A1073" s="74"/>
      <c r="B1073" s="74" t="s">
        <v>1244</v>
      </c>
      <c r="C1073" s="75" t="n">
        <v>1</v>
      </c>
      <c r="D1073" s="76" t="n">
        <v>14</v>
      </c>
      <c r="E1073" s="77"/>
      <c r="F1073" s="77"/>
      <c r="G1073" s="78" t="n">
        <f aca="false">SUM(C1073,E1073)</f>
        <v>1</v>
      </c>
      <c r="H1073" s="79" t="n">
        <f aca="false">SUM(C1073*D1073,E1073*F1073)/G1073</f>
        <v>14</v>
      </c>
    </row>
    <row r="1074" customFormat="false" ht="12.75" hidden="false" customHeight="false" outlineLevel="0" collapsed="false">
      <c r="A1074" s="74"/>
      <c r="B1074" s="74" t="s">
        <v>1245</v>
      </c>
      <c r="C1074" s="75" t="n">
        <v>1</v>
      </c>
      <c r="D1074" s="76" t="n">
        <v>12</v>
      </c>
      <c r="E1074" s="77"/>
      <c r="F1074" s="77"/>
      <c r="G1074" s="78" t="n">
        <f aca="false">SUM(C1074,E1074)</f>
        <v>1</v>
      </c>
      <c r="H1074" s="79" t="n">
        <f aca="false">SUM(C1074*D1074,E1074*F1074)/G1074</f>
        <v>12</v>
      </c>
    </row>
    <row r="1075" customFormat="false" ht="12.75" hidden="false" customHeight="false" outlineLevel="0" collapsed="false">
      <c r="A1075" s="74"/>
      <c r="B1075" s="74" t="s">
        <v>1246</v>
      </c>
      <c r="C1075" s="77"/>
      <c r="D1075" s="77"/>
      <c r="E1075" s="75" t="n">
        <v>1</v>
      </c>
      <c r="F1075" s="76" t="n">
        <v>6</v>
      </c>
      <c r="G1075" s="78" t="n">
        <f aca="false">SUM(C1075,E1075)</f>
        <v>1</v>
      </c>
      <c r="H1075" s="79" t="n">
        <f aca="false">SUM(C1075*D1075,E1075*F1075)/G1075</f>
        <v>6</v>
      </c>
    </row>
    <row r="1076" customFormat="false" ht="12.75" hidden="false" customHeight="true" outlineLevel="0" collapsed="false">
      <c r="A1076" s="74" t="s">
        <v>1247</v>
      </c>
      <c r="B1076" s="74" t="s">
        <v>1248</v>
      </c>
      <c r="C1076" s="75" t="n">
        <v>1</v>
      </c>
      <c r="D1076" s="76" t="n">
        <v>18</v>
      </c>
      <c r="E1076" s="75" t="n">
        <v>2</v>
      </c>
      <c r="F1076" s="76" t="n">
        <v>25.5</v>
      </c>
      <c r="G1076" s="78" t="n">
        <f aca="false">SUM(C1076,E1076)</f>
        <v>3</v>
      </c>
      <c r="H1076" s="79" t="n">
        <f aca="false">SUM(C1076*D1076,E1076*F1076)/G1076</f>
        <v>23</v>
      </c>
    </row>
    <row r="1077" customFormat="false" ht="12.75" hidden="false" customHeight="false" outlineLevel="0" collapsed="false">
      <c r="A1077" s="74"/>
      <c r="B1077" s="74" t="s">
        <v>1249</v>
      </c>
      <c r="C1077" s="75" t="n">
        <v>1</v>
      </c>
      <c r="D1077" s="76" t="n">
        <v>11</v>
      </c>
      <c r="E1077" s="77"/>
      <c r="F1077" s="77"/>
      <c r="G1077" s="78" t="n">
        <f aca="false">SUM(C1077,E1077)</f>
        <v>1</v>
      </c>
      <c r="H1077" s="79" t="n">
        <f aca="false">SUM(C1077*D1077,E1077*F1077)/G1077</f>
        <v>11</v>
      </c>
    </row>
    <row r="1078" customFormat="false" ht="12.75" hidden="false" customHeight="false" outlineLevel="0" collapsed="false">
      <c r="A1078" s="74"/>
      <c r="B1078" s="74" t="s">
        <v>1250</v>
      </c>
      <c r="C1078" s="75" t="n">
        <v>6</v>
      </c>
      <c r="D1078" s="76" t="n">
        <v>19.3333333333333</v>
      </c>
      <c r="E1078" s="75" t="n">
        <v>5</v>
      </c>
      <c r="F1078" s="76" t="n">
        <v>26.6</v>
      </c>
      <c r="G1078" s="78" t="n">
        <f aca="false">SUM(C1078,E1078)</f>
        <v>11</v>
      </c>
      <c r="H1078" s="79" t="n">
        <f aca="false">SUM(C1078*D1078,E1078*F1078)/G1078</f>
        <v>22.6363636363636</v>
      </c>
    </row>
    <row r="1079" customFormat="false" ht="12.75" hidden="false" customHeight="false" outlineLevel="0" collapsed="false">
      <c r="A1079" s="74"/>
      <c r="B1079" s="74" t="s">
        <v>1251</v>
      </c>
      <c r="C1079" s="77"/>
      <c r="D1079" s="77"/>
      <c r="E1079" s="75" t="n">
        <v>1</v>
      </c>
      <c r="F1079" s="76" t="n">
        <v>24</v>
      </c>
      <c r="G1079" s="78" t="n">
        <f aca="false">SUM(C1079,E1079)</f>
        <v>1</v>
      </c>
      <c r="H1079" s="79" t="n">
        <f aca="false">SUM(C1079*D1079,E1079*F1079)/G1079</f>
        <v>24</v>
      </c>
    </row>
    <row r="1080" customFormat="false" ht="12.75" hidden="false" customHeight="false" outlineLevel="0" collapsed="false">
      <c r="A1080" s="74"/>
      <c r="B1080" s="74" t="s">
        <v>1252</v>
      </c>
      <c r="C1080" s="77"/>
      <c r="D1080" s="77"/>
      <c r="E1080" s="75" t="n">
        <v>1</v>
      </c>
      <c r="F1080" s="76" t="n">
        <v>26</v>
      </c>
      <c r="G1080" s="78" t="n">
        <f aca="false">SUM(C1080,E1080)</f>
        <v>1</v>
      </c>
      <c r="H1080" s="79" t="n">
        <f aca="false">SUM(C1080*D1080,E1080*F1080)/G1080</f>
        <v>26</v>
      </c>
    </row>
    <row r="1081" customFormat="false" ht="12.75" hidden="false" customHeight="false" outlineLevel="0" collapsed="false">
      <c r="A1081" s="74"/>
      <c r="B1081" s="74" t="s">
        <v>1253</v>
      </c>
      <c r="C1081" s="75" t="n">
        <v>2</v>
      </c>
      <c r="D1081" s="76" t="n">
        <v>17.5</v>
      </c>
      <c r="E1081" s="77"/>
      <c r="F1081" s="77"/>
      <c r="G1081" s="78" t="n">
        <f aca="false">SUM(C1081,E1081)</f>
        <v>2</v>
      </c>
      <c r="H1081" s="79" t="n">
        <f aca="false">SUM(C1081*D1081,E1081*F1081)/G1081</f>
        <v>17.5</v>
      </c>
    </row>
    <row r="1082" customFormat="false" ht="12.75" hidden="false" customHeight="false" outlineLevel="0" collapsed="false">
      <c r="A1082" s="74"/>
      <c r="B1082" s="74" t="s">
        <v>1254</v>
      </c>
      <c r="C1082" s="75" t="n">
        <v>1</v>
      </c>
      <c r="D1082" s="76" t="n">
        <v>13</v>
      </c>
      <c r="E1082" s="77"/>
      <c r="F1082" s="77"/>
      <c r="G1082" s="78" t="n">
        <f aca="false">SUM(C1082,E1082)</f>
        <v>1</v>
      </c>
      <c r="H1082" s="79" t="n">
        <f aca="false">SUM(C1082*D1082,E1082*F1082)/G1082</f>
        <v>13</v>
      </c>
    </row>
    <row r="1083" customFormat="false" ht="12.75" hidden="false" customHeight="false" outlineLevel="0" collapsed="false">
      <c r="A1083" s="74"/>
      <c r="B1083" s="74" t="s">
        <v>1255</v>
      </c>
      <c r="C1083" s="75" t="n">
        <v>1</v>
      </c>
      <c r="D1083" s="76" t="n">
        <v>12</v>
      </c>
      <c r="E1083" s="77"/>
      <c r="F1083" s="77"/>
      <c r="G1083" s="78" t="n">
        <f aca="false">SUM(C1083,E1083)</f>
        <v>1</v>
      </c>
      <c r="H1083" s="79" t="n">
        <f aca="false">SUM(C1083*D1083,E1083*F1083)/G1083</f>
        <v>12</v>
      </c>
    </row>
    <row r="1084" customFormat="false" ht="12.75" hidden="false" customHeight="false" outlineLevel="0" collapsed="false">
      <c r="A1084" s="74"/>
      <c r="B1084" s="74" t="s">
        <v>1256</v>
      </c>
      <c r="C1084" s="77"/>
      <c r="D1084" s="77"/>
      <c r="E1084" s="75" t="n">
        <v>1</v>
      </c>
      <c r="F1084" s="76" t="n">
        <v>10</v>
      </c>
      <c r="G1084" s="78" t="n">
        <f aca="false">SUM(C1084,E1084)</f>
        <v>1</v>
      </c>
      <c r="H1084" s="79" t="n">
        <f aca="false">SUM(C1084*D1084,E1084*F1084)/G1084</f>
        <v>10</v>
      </c>
    </row>
    <row r="1085" customFormat="false" ht="12.75" hidden="false" customHeight="false" outlineLevel="0" collapsed="false">
      <c r="A1085" s="74"/>
      <c r="B1085" s="74" t="s">
        <v>1257</v>
      </c>
      <c r="C1085" s="77"/>
      <c r="D1085" s="77"/>
      <c r="E1085" s="75" t="n">
        <v>1</v>
      </c>
      <c r="F1085" s="76" t="n">
        <v>10</v>
      </c>
      <c r="G1085" s="78" t="n">
        <f aca="false">SUM(C1085,E1085)</f>
        <v>1</v>
      </c>
      <c r="H1085" s="79" t="n">
        <f aca="false">SUM(C1085*D1085,E1085*F1085)/G1085</f>
        <v>10</v>
      </c>
    </row>
    <row r="1086" customFormat="false" ht="12.75" hidden="false" customHeight="false" outlineLevel="0" collapsed="false">
      <c r="A1086" s="74"/>
      <c r="B1086" s="74" t="s">
        <v>1258</v>
      </c>
      <c r="C1086" s="75" t="n">
        <v>1</v>
      </c>
      <c r="D1086" s="76" t="n">
        <v>11</v>
      </c>
      <c r="E1086" s="77"/>
      <c r="F1086" s="77"/>
      <c r="G1086" s="78" t="n">
        <f aca="false">SUM(C1086,E1086)</f>
        <v>1</v>
      </c>
      <c r="H1086" s="79" t="n">
        <f aca="false">SUM(C1086*D1086,E1086*F1086)/G1086</f>
        <v>11</v>
      </c>
    </row>
    <row r="1087" customFormat="false" ht="12.75" hidden="false" customHeight="false" outlineLevel="0" collapsed="false">
      <c r="A1087" s="74"/>
      <c r="B1087" s="74" t="s">
        <v>1259</v>
      </c>
      <c r="C1087" s="77"/>
      <c r="D1087" s="77"/>
      <c r="E1087" s="75" t="n">
        <v>1</v>
      </c>
      <c r="F1087" s="76" t="n">
        <v>10</v>
      </c>
      <c r="G1087" s="78" t="n">
        <f aca="false">SUM(C1087,E1087)</f>
        <v>1</v>
      </c>
      <c r="H1087" s="79" t="n">
        <f aca="false">SUM(C1087*D1087,E1087*F1087)/G1087</f>
        <v>10</v>
      </c>
    </row>
    <row r="1088" customFormat="false" ht="12.75" hidden="false" customHeight="false" outlineLevel="0" collapsed="false">
      <c r="A1088" s="74"/>
      <c r="B1088" s="74" t="s">
        <v>1260</v>
      </c>
      <c r="C1088" s="77"/>
      <c r="D1088" s="77"/>
      <c r="E1088" s="75" t="n">
        <v>1</v>
      </c>
      <c r="F1088" s="76" t="n">
        <v>10</v>
      </c>
      <c r="G1088" s="78" t="n">
        <f aca="false">SUM(C1088,E1088)</f>
        <v>1</v>
      </c>
      <c r="H1088" s="79" t="n">
        <f aca="false">SUM(C1088*D1088,E1088*F1088)/G1088</f>
        <v>10</v>
      </c>
    </row>
    <row r="1089" customFormat="false" ht="12.75" hidden="false" customHeight="false" outlineLevel="0" collapsed="false">
      <c r="A1089" s="74"/>
      <c r="B1089" s="74" t="s">
        <v>1261</v>
      </c>
      <c r="C1089" s="75" t="n">
        <v>1</v>
      </c>
      <c r="D1089" s="76" t="n">
        <v>11</v>
      </c>
      <c r="E1089" s="77"/>
      <c r="F1089" s="77"/>
      <c r="G1089" s="78" t="n">
        <f aca="false">SUM(C1089,E1089)</f>
        <v>1</v>
      </c>
      <c r="H1089" s="79" t="n">
        <f aca="false">SUM(C1089*D1089,E1089*F1089)/G1089</f>
        <v>11</v>
      </c>
    </row>
    <row r="1090" customFormat="false" ht="12.75" hidden="false" customHeight="false" outlineLevel="0" collapsed="false">
      <c r="A1090" s="74"/>
      <c r="B1090" s="74" t="s">
        <v>1262</v>
      </c>
      <c r="C1090" s="75" t="n">
        <v>1</v>
      </c>
      <c r="D1090" s="76" t="n">
        <v>11</v>
      </c>
      <c r="E1090" s="77"/>
      <c r="F1090" s="77"/>
      <c r="G1090" s="78" t="n">
        <f aca="false">SUM(C1090,E1090)</f>
        <v>1</v>
      </c>
      <c r="H1090" s="79" t="n">
        <f aca="false">SUM(C1090*D1090,E1090*F1090)/G1090</f>
        <v>11</v>
      </c>
    </row>
    <row r="1091" customFormat="false" ht="12.75" hidden="false" customHeight="false" outlineLevel="0" collapsed="false">
      <c r="A1091" s="74"/>
      <c r="B1091" s="74" t="s">
        <v>1263</v>
      </c>
      <c r="C1091" s="75" t="n">
        <v>1</v>
      </c>
      <c r="D1091" s="76" t="n">
        <v>11</v>
      </c>
      <c r="E1091" s="77"/>
      <c r="F1091" s="77"/>
      <c r="G1091" s="78" t="n">
        <f aca="false">SUM(C1091,E1091)</f>
        <v>1</v>
      </c>
      <c r="H1091" s="79" t="n">
        <f aca="false">SUM(C1091*D1091,E1091*F1091)/G1091</f>
        <v>11</v>
      </c>
    </row>
    <row r="1092" customFormat="false" ht="12.75" hidden="false" customHeight="false" outlineLevel="0" collapsed="false">
      <c r="A1092" s="74"/>
      <c r="B1092" s="74" t="s">
        <v>1264</v>
      </c>
      <c r="C1092" s="77"/>
      <c r="D1092" s="77"/>
      <c r="E1092" s="75" t="n">
        <v>1</v>
      </c>
      <c r="F1092" s="76" t="n">
        <v>10</v>
      </c>
      <c r="G1092" s="78" t="n">
        <f aca="false">SUM(C1092,E1092)</f>
        <v>1</v>
      </c>
      <c r="H1092" s="79" t="n">
        <f aca="false">SUM(C1092*D1092,E1092*F1092)/G1092</f>
        <v>10</v>
      </c>
    </row>
    <row r="1093" customFormat="false" ht="12.75" hidden="false" customHeight="false" outlineLevel="0" collapsed="false">
      <c r="A1093" s="74"/>
      <c r="B1093" s="74" t="s">
        <v>1265</v>
      </c>
      <c r="C1093" s="77"/>
      <c r="D1093" s="77"/>
      <c r="E1093" s="75" t="n">
        <v>1</v>
      </c>
      <c r="F1093" s="76" t="n">
        <v>10</v>
      </c>
      <c r="G1093" s="78" t="n">
        <f aca="false">SUM(C1093,E1093)</f>
        <v>1</v>
      </c>
      <c r="H1093" s="79" t="n">
        <f aca="false">SUM(C1093*D1093,E1093*F1093)/G1093</f>
        <v>10</v>
      </c>
    </row>
    <row r="1094" customFormat="false" ht="12.75" hidden="false" customHeight="false" outlineLevel="0" collapsed="false">
      <c r="A1094" s="74"/>
      <c r="B1094" s="74" t="s">
        <v>1266</v>
      </c>
      <c r="C1094" s="75" t="n">
        <v>1</v>
      </c>
      <c r="D1094" s="76" t="n">
        <v>12</v>
      </c>
      <c r="E1094" s="75" t="n">
        <v>2</v>
      </c>
      <c r="F1094" s="76" t="n">
        <v>16.5</v>
      </c>
      <c r="G1094" s="78" t="n">
        <f aca="false">SUM(C1094,E1094)</f>
        <v>3</v>
      </c>
      <c r="H1094" s="79" t="n">
        <f aca="false">SUM(C1094*D1094,E1094*F1094)/G1094</f>
        <v>15</v>
      </c>
    </row>
    <row r="1095" customFormat="false" ht="12.75" hidden="false" customHeight="true" outlineLevel="0" collapsed="false">
      <c r="A1095" s="74" t="s">
        <v>1267</v>
      </c>
      <c r="B1095" s="74" t="s">
        <v>1268</v>
      </c>
      <c r="C1095" s="75" t="n">
        <v>1</v>
      </c>
      <c r="D1095" s="76" t="n">
        <v>33</v>
      </c>
      <c r="E1095" s="75" t="n">
        <v>1</v>
      </c>
      <c r="F1095" s="76" t="n">
        <v>18</v>
      </c>
      <c r="G1095" s="78" t="n">
        <f aca="false">SUM(C1095,E1095)</f>
        <v>2</v>
      </c>
      <c r="H1095" s="79" t="n">
        <f aca="false">SUM(C1095*D1095,E1095*F1095)/G1095</f>
        <v>25.5</v>
      </c>
    </row>
    <row r="1096" customFormat="false" ht="12.75" hidden="false" customHeight="false" outlineLevel="0" collapsed="false">
      <c r="A1096" s="74"/>
      <c r="B1096" s="74" t="s">
        <v>1269</v>
      </c>
      <c r="C1096" s="75" t="n">
        <v>1</v>
      </c>
      <c r="D1096" s="76" t="n">
        <v>33</v>
      </c>
      <c r="E1096" s="75" t="n">
        <v>1</v>
      </c>
      <c r="F1096" s="76" t="n">
        <v>9</v>
      </c>
      <c r="G1096" s="78" t="n">
        <f aca="false">SUM(C1096,E1096)</f>
        <v>2</v>
      </c>
      <c r="H1096" s="79" t="n">
        <f aca="false">SUM(C1096*D1096,E1096*F1096)/G1096</f>
        <v>21</v>
      </c>
    </row>
    <row r="1097" customFormat="false" ht="12.75" hidden="false" customHeight="false" outlineLevel="0" collapsed="false">
      <c r="A1097" s="74"/>
      <c r="B1097" s="74" t="s">
        <v>1270</v>
      </c>
      <c r="C1097" s="75" t="n">
        <v>1</v>
      </c>
      <c r="D1097" s="76" t="n">
        <v>12</v>
      </c>
      <c r="E1097" s="75" t="n">
        <v>1</v>
      </c>
      <c r="F1097" s="76" t="n">
        <v>20</v>
      </c>
      <c r="G1097" s="78" t="n">
        <f aca="false">SUM(C1097,E1097)</f>
        <v>2</v>
      </c>
      <c r="H1097" s="79" t="n">
        <f aca="false">SUM(C1097*D1097,E1097*F1097)/G1097</f>
        <v>16</v>
      </c>
    </row>
    <row r="1098" customFormat="false" ht="12.75" hidden="false" customHeight="false" outlineLevel="0" collapsed="false">
      <c r="A1098" s="74"/>
      <c r="B1098" s="74" t="s">
        <v>1271</v>
      </c>
      <c r="C1098" s="75" t="n">
        <v>1</v>
      </c>
      <c r="D1098" s="76" t="n">
        <v>10</v>
      </c>
      <c r="E1098" s="75" t="n">
        <v>1</v>
      </c>
      <c r="F1098" s="76" t="n">
        <v>21</v>
      </c>
      <c r="G1098" s="78" t="n">
        <f aca="false">SUM(C1098,E1098)</f>
        <v>2</v>
      </c>
      <c r="H1098" s="79" t="n">
        <f aca="false">SUM(C1098*D1098,E1098*F1098)/G1098</f>
        <v>15.5</v>
      </c>
    </row>
    <row r="1099" customFormat="false" ht="12.75" hidden="false" customHeight="false" outlineLevel="0" collapsed="false">
      <c r="A1099" s="74"/>
      <c r="B1099" s="74" t="s">
        <v>1272</v>
      </c>
      <c r="C1099" s="75" t="n">
        <v>2</v>
      </c>
      <c r="D1099" s="76" t="n">
        <v>15</v>
      </c>
      <c r="E1099" s="77"/>
      <c r="F1099" s="77"/>
      <c r="G1099" s="78" t="n">
        <f aca="false">SUM(C1099,E1099)</f>
        <v>2</v>
      </c>
      <c r="H1099" s="79" t="n">
        <f aca="false">SUM(C1099*D1099,E1099*F1099)/G1099</f>
        <v>15</v>
      </c>
    </row>
    <row r="1100" customFormat="false" ht="12.75" hidden="false" customHeight="false" outlineLevel="0" collapsed="false">
      <c r="A1100" s="74"/>
      <c r="B1100" s="74" t="s">
        <v>1273</v>
      </c>
      <c r="C1100" s="75" t="n">
        <v>1</v>
      </c>
      <c r="D1100" s="76" t="n">
        <v>14</v>
      </c>
      <c r="E1100" s="75" t="n">
        <v>1</v>
      </c>
      <c r="F1100" s="76" t="n">
        <v>9</v>
      </c>
      <c r="G1100" s="78" t="n">
        <f aca="false">SUM(C1100,E1100)</f>
        <v>2</v>
      </c>
      <c r="H1100" s="79" t="n">
        <f aca="false">SUM(C1100*D1100,E1100*F1100)/G1100</f>
        <v>11.5</v>
      </c>
    </row>
    <row r="1101" customFormat="false" ht="12.75" hidden="false" customHeight="false" outlineLevel="0" collapsed="false">
      <c r="A1101" s="74"/>
      <c r="B1101" s="74" t="s">
        <v>1274</v>
      </c>
      <c r="C1101" s="77"/>
      <c r="D1101" s="77"/>
      <c r="E1101" s="75" t="n">
        <v>2</v>
      </c>
      <c r="F1101" s="76" t="n">
        <v>12</v>
      </c>
      <c r="G1101" s="78" t="n">
        <f aca="false">SUM(C1101,E1101)</f>
        <v>2</v>
      </c>
      <c r="H1101" s="79" t="n">
        <f aca="false">SUM(C1101*D1101,E1101*F1101)/G1101</f>
        <v>12</v>
      </c>
    </row>
    <row r="1102" customFormat="false" ht="12.75" hidden="false" customHeight="false" outlineLevel="0" collapsed="false">
      <c r="A1102" s="74"/>
      <c r="B1102" s="74" t="s">
        <v>1275</v>
      </c>
      <c r="C1102" s="75" t="n">
        <v>1</v>
      </c>
      <c r="D1102" s="76" t="n">
        <v>9</v>
      </c>
      <c r="E1102" s="75" t="n">
        <v>1</v>
      </c>
      <c r="F1102" s="76" t="n">
        <v>12</v>
      </c>
      <c r="G1102" s="78" t="n">
        <f aca="false">SUM(C1102,E1102)</f>
        <v>2</v>
      </c>
      <c r="H1102" s="79" t="n">
        <f aca="false">SUM(C1102*D1102,E1102*F1102)/G1102</f>
        <v>10.5</v>
      </c>
    </row>
    <row r="1103" customFormat="false" ht="12.75" hidden="false" customHeight="true" outlineLevel="0" collapsed="false">
      <c r="A1103" s="74" t="s">
        <v>1276</v>
      </c>
      <c r="B1103" s="74" t="s">
        <v>1277</v>
      </c>
      <c r="C1103" s="75" t="n">
        <v>1</v>
      </c>
      <c r="D1103" s="76" t="n">
        <v>23</v>
      </c>
      <c r="E1103" s="77"/>
      <c r="F1103" s="77"/>
      <c r="G1103" s="78" t="n">
        <f aca="false">SUM(C1103,E1103)</f>
        <v>1</v>
      </c>
      <c r="H1103" s="79" t="n">
        <f aca="false">SUM(C1103*D1103,E1103*F1103)/G1103</f>
        <v>23</v>
      </c>
    </row>
    <row r="1104" customFormat="false" ht="12.75" hidden="false" customHeight="false" outlineLevel="0" collapsed="false">
      <c r="A1104" s="74"/>
      <c r="B1104" s="74" t="s">
        <v>1278</v>
      </c>
      <c r="C1104" s="75" t="n">
        <v>1</v>
      </c>
      <c r="D1104" s="76" t="n">
        <v>22</v>
      </c>
      <c r="E1104" s="77"/>
      <c r="F1104" s="77"/>
      <c r="G1104" s="78" t="n">
        <f aca="false">SUM(C1104,E1104)</f>
        <v>1</v>
      </c>
      <c r="H1104" s="79" t="n">
        <f aca="false">SUM(C1104*D1104,E1104*F1104)/G1104</f>
        <v>22</v>
      </c>
    </row>
    <row r="1105" customFormat="false" ht="12.75" hidden="false" customHeight="false" outlineLevel="0" collapsed="false">
      <c r="A1105" s="74"/>
      <c r="B1105" s="74" t="s">
        <v>1279</v>
      </c>
      <c r="C1105" s="77"/>
      <c r="D1105" s="77"/>
      <c r="E1105" s="75" t="n">
        <v>1</v>
      </c>
      <c r="F1105" s="76" t="n">
        <v>11</v>
      </c>
      <c r="G1105" s="78" t="n">
        <f aca="false">SUM(C1105,E1105)</f>
        <v>1</v>
      </c>
      <c r="H1105" s="79" t="n">
        <f aca="false">SUM(C1105*D1105,E1105*F1105)/G1105</f>
        <v>11</v>
      </c>
    </row>
    <row r="1106" customFormat="false" ht="12.75" hidden="false" customHeight="false" outlineLevel="0" collapsed="false">
      <c r="A1106" s="74"/>
      <c r="B1106" s="74" t="s">
        <v>1280</v>
      </c>
      <c r="C1106" s="75" t="n">
        <v>1</v>
      </c>
      <c r="D1106" s="76" t="n">
        <v>21</v>
      </c>
      <c r="E1106" s="77"/>
      <c r="F1106" s="77"/>
      <c r="G1106" s="78" t="n">
        <f aca="false">SUM(C1106,E1106)</f>
        <v>1</v>
      </c>
      <c r="H1106" s="79" t="n">
        <f aca="false">SUM(C1106*D1106,E1106*F1106)/G1106</f>
        <v>21</v>
      </c>
    </row>
    <row r="1107" customFormat="false" ht="12.75" hidden="false" customHeight="false" outlineLevel="0" collapsed="false">
      <c r="A1107" s="74"/>
      <c r="B1107" s="74" t="s">
        <v>1281</v>
      </c>
      <c r="C1107" s="75" t="n">
        <v>1</v>
      </c>
      <c r="D1107" s="76" t="n">
        <v>13</v>
      </c>
      <c r="E1107" s="77"/>
      <c r="F1107" s="77"/>
      <c r="G1107" s="78" t="n">
        <f aca="false">SUM(C1107,E1107)</f>
        <v>1</v>
      </c>
      <c r="H1107" s="79" t="n">
        <f aca="false">SUM(C1107*D1107,E1107*F1107)/G1107</f>
        <v>13</v>
      </c>
    </row>
    <row r="1108" customFormat="false" ht="12.75" hidden="false" customHeight="false" outlineLevel="0" collapsed="false">
      <c r="A1108" s="74"/>
      <c r="B1108" s="74" t="s">
        <v>1282</v>
      </c>
      <c r="C1108" s="77"/>
      <c r="D1108" s="77"/>
      <c r="E1108" s="75" t="n">
        <v>1</v>
      </c>
      <c r="F1108" s="76" t="n">
        <v>10</v>
      </c>
      <c r="G1108" s="78" t="n">
        <f aca="false">SUM(C1108,E1108)</f>
        <v>1</v>
      </c>
      <c r="H1108" s="79" t="n">
        <f aca="false">SUM(C1108*D1108,E1108*F1108)/G1108</f>
        <v>10</v>
      </c>
    </row>
    <row r="1109" customFormat="false" ht="12.75" hidden="false" customHeight="false" outlineLevel="0" collapsed="false">
      <c r="A1109" s="74"/>
      <c r="B1109" s="74" t="s">
        <v>1283</v>
      </c>
      <c r="C1109" s="75" t="n">
        <v>1</v>
      </c>
      <c r="D1109" s="76" t="n">
        <v>23</v>
      </c>
      <c r="E1109" s="77"/>
      <c r="F1109" s="77"/>
      <c r="G1109" s="78" t="n">
        <f aca="false">SUM(C1109,E1109)</f>
        <v>1</v>
      </c>
      <c r="H1109" s="79" t="n">
        <f aca="false">SUM(C1109*D1109,E1109*F1109)/G1109</f>
        <v>23</v>
      </c>
    </row>
    <row r="1110" customFormat="false" ht="12.75" hidden="false" customHeight="false" outlineLevel="0" collapsed="false">
      <c r="A1110" s="74"/>
      <c r="B1110" s="74" t="s">
        <v>1284</v>
      </c>
      <c r="C1110" s="77"/>
      <c r="D1110" s="77"/>
      <c r="E1110" s="75" t="n">
        <v>1</v>
      </c>
      <c r="F1110" s="76" t="n">
        <v>10</v>
      </c>
      <c r="G1110" s="78" t="n">
        <f aca="false">SUM(C1110,E1110)</f>
        <v>1</v>
      </c>
      <c r="H1110" s="79" t="n">
        <f aca="false">SUM(C1110*D1110,E1110*F1110)/G1110</f>
        <v>10</v>
      </c>
    </row>
    <row r="1111" customFormat="false" ht="12.75" hidden="false" customHeight="true" outlineLevel="0" collapsed="false">
      <c r="A1111" s="74" t="s">
        <v>1285</v>
      </c>
      <c r="B1111" s="74" t="s">
        <v>1286</v>
      </c>
      <c r="C1111" s="75" t="n">
        <v>3</v>
      </c>
      <c r="D1111" s="76" t="n">
        <v>22</v>
      </c>
      <c r="E1111" s="75" t="n">
        <v>2</v>
      </c>
      <c r="F1111" s="76" t="n">
        <v>26.5</v>
      </c>
      <c r="G1111" s="78" t="n">
        <f aca="false">SUM(C1111,E1111)</f>
        <v>5</v>
      </c>
      <c r="H1111" s="79" t="n">
        <f aca="false">SUM(C1111*D1111,E1111*F1111)/G1111</f>
        <v>23.8</v>
      </c>
    </row>
    <row r="1112" customFormat="false" ht="12.75" hidden="false" customHeight="false" outlineLevel="0" collapsed="false">
      <c r="A1112" s="74"/>
      <c r="B1112" s="74" t="s">
        <v>1287</v>
      </c>
      <c r="C1112" s="75" t="n">
        <v>5</v>
      </c>
      <c r="D1112" s="76" t="n">
        <v>14.4</v>
      </c>
      <c r="E1112" s="75" t="n">
        <v>3</v>
      </c>
      <c r="F1112" s="76" t="n">
        <v>18.6666666666667</v>
      </c>
      <c r="G1112" s="78" t="n">
        <f aca="false">SUM(C1112,E1112)</f>
        <v>8</v>
      </c>
      <c r="H1112" s="79" t="n">
        <f aca="false">SUM(C1112*D1112,E1112*F1112)/G1112</f>
        <v>16</v>
      </c>
    </row>
    <row r="1113" customFormat="false" ht="12.75" hidden="false" customHeight="false" outlineLevel="0" collapsed="false">
      <c r="A1113" s="74"/>
      <c r="B1113" s="74" t="s">
        <v>1288</v>
      </c>
      <c r="C1113" s="75" t="n">
        <v>3</v>
      </c>
      <c r="D1113" s="76" t="n">
        <v>24.3333333333333</v>
      </c>
      <c r="E1113" s="75" t="n">
        <v>3</v>
      </c>
      <c r="F1113" s="76" t="n">
        <v>24.6666666666667</v>
      </c>
      <c r="G1113" s="78" t="n">
        <f aca="false">SUM(C1113,E1113)</f>
        <v>6</v>
      </c>
      <c r="H1113" s="79" t="n">
        <f aca="false">SUM(C1113*D1113,E1113*F1113)/G1113</f>
        <v>24.5</v>
      </c>
    </row>
    <row r="1114" customFormat="false" ht="12.75" hidden="false" customHeight="false" outlineLevel="0" collapsed="false">
      <c r="A1114" s="74"/>
      <c r="B1114" s="74" t="s">
        <v>1289</v>
      </c>
      <c r="C1114" s="75" t="n">
        <v>3</v>
      </c>
      <c r="D1114" s="76" t="n">
        <v>23.3333333333333</v>
      </c>
      <c r="E1114" s="75" t="n">
        <v>2</v>
      </c>
      <c r="F1114" s="76" t="n">
        <v>26.5</v>
      </c>
      <c r="G1114" s="78" t="n">
        <f aca="false">SUM(C1114,E1114)</f>
        <v>5</v>
      </c>
      <c r="H1114" s="79" t="n">
        <f aca="false">SUM(C1114*D1114,E1114*F1114)/G1114</f>
        <v>24.6</v>
      </c>
    </row>
    <row r="1115" customFormat="false" ht="12.75" hidden="false" customHeight="false" outlineLevel="0" collapsed="false">
      <c r="A1115" s="74"/>
      <c r="B1115" s="74" t="s">
        <v>1290</v>
      </c>
      <c r="C1115" s="75" t="n">
        <v>2</v>
      </c>
      <c r="D1115" s="76" t="n">
        <v>18.5</v>
      </c>
      <c r="E1115" s="75" t="n">
        <v>3</v>
      </c>
      <c r="F1115" s="76" t="n">
        <v>20.3333333333333</v>
      </c>
      <c r="G1115" s="78" t="n">
        <f aca="false">SUM(C1115,E1115)</f>
        <v>5</v>
      </c>
      <c r="H1115" s="79" t="n">
        <f aca="false">SUM(C1115*D1115,E1115*F1115)/G1115</f>
        <v>19.6</v>
      </c>
    </row>
    <row r="1116" customFormat="false" ht="12.75" hidden="false" customHeight="false" outlineLevel="0" collapsed="false">
      <c r="A1116" s="74"/>
      <c r="B1116" s="74" t="s">
        <v>1291</v>
      </c>
      <c r="C1116" s="75" t="n">
        <v>3</v>
      </c>
      <c r="D1116" s="76" t="n">
        <v>15.3333333333333</v>
      </c>
      <c r="E1116" s="75" t="n">
        <v>4</v>
      </c>
      <c r="F1116" s="76" t="n">
        <v>17</v>
      </c>
      <c r="G1116" s="78" t="n">
        <f aca="false">SUM(C1116,E1116)</f>
        <v>7</v>
      </c>
      <c r="H1116" s="79" t="n">
        <f aca="false">SUM(C1116*D1116,E1116*F1116)/G1116</f>
        <v>16.2857142857143</v>
      </c>
    </row>
    <row r="1117" customFormat="false" ht="12.75" hidden="false" customHeight="false" outlineLevel="0" collapsed="false">
      <c r="A1117" s="74"/>
      <c r="B1117" s="74" t="s">
        <v>1292</v>
      </c>
      <c r="C1117" s="75" t="n">
        <v>4</v>
      </c>
      <c r="D1117" s="76" t="n">
        <v>12</v>
      </c>
      <c r="E1117" s="75" t="n">
        <v>4</v>
      </c>
      <c r="F1117" s="76" t="n">
        <v>16.25</v>
      </c>
      <c r="G1117" s="78" t="n">
        <f aca="false">SUM(C1117,E1117)</f>
        <v>8</v>
      </c>
      <c r="H1117" s="79" t="n">
        <f aca="false">SUM(C1117*D1117,E1117*F1117)/G1117</f>
        <v>14.125</v>
      </c>
    </row>
    <row r="1118" customFormat="false" ht="12.75" hidden="false" customHeight="false" outlineLevel="0" collapsed="false">
      <c r="A1118" s="74"/>
      <c r="B1118" s="74" t="s">
        <v>1293</v>
      </c>
      <c r="C1118" s="75" t="n">
        <v>4</v>
      </c>
      <c r="D1118" s="76" t="n">
        <v>12.75</v>
      </c>
      <c r="E1118" s="75" t="n">
        <v>4</v>
      </c>
      <c r="F1118" s="76" t="n">
        <v>15.5</v>
      </c>
      <c r="G1118" s="78" t="n">
        <f aca="false">SUM(C1118,E1118)</f>
        <v>8</v>
      </c>
      <c r="H1118" s="79" t="n">
        <f aca="false">SUM(C1118*D1118,E1118*F1118)/G1118</f>
        <v>14.125</v>
      </c>
    </row>
    <row r="1119" customFormat="false" ht="12.75" hidden="false" customHeight="false" outlineLevel="0" collapsed="false">
      <c r="A1119" s="74"/>
      <c r="B1119" s="74" t="s">
        <v>1294</v>
      </c>
      <c r="C1119" s="75" t="n">
        <v>4</v>
      </c>
      <c r="D1119" s="76" t="n">
        <v>24</v>
      </c>
      <c r="E1119" s="75" t="n">
        <v>3</v>
      </c>
      <c r="F1119" s="76" t="n">
        <v>23</v>
      </c>
      <c r="G1119" s="78" t="n">
        <f aca="false">SUM(C1119,E1119)</f>
        <v>7</v>
      </c>
      <c r="H1119" s="79" t="n">
        <f aca="false">SUM(C1119*D1119,E1119*F1119)/G1119</f>
        <v>23.5714285714286</v>
      </c>
    </row>
    <row r="1120" customFormat="false" ht="12.75" hidden="false" customHeight="false" outlineLevel="0" collapsed="false">
      <c r="A1120" s="74"/>
      <c r="B1120" s="74" t="s">
        <v>1295</v>
      </c>
      <c r="C1120" s="75" t="n">
        <v>4</v>
      </c>
      <c r="D1120" s="76" t="n">
        <v>26</v>
      </c>
      <c r="E1120" s="75" t="n">
        <v>3</v>
      </c>
      <c r="F1120" s="76" t="n">
        <v>22.3333333333333</v>
      </c>
      <c r="G1120" s="78" t="n">
        <f aca="false">SUM(C1120,E1120)</f>
        <v>7</v>
      </c>
      <c r="H1120" s="79" t="n">
        <f aca="false">SUM(C1120*D1120,E1120*F1120)/G1120</f>
        <v>24.4285714285714</v>
      </c>
    </row>
    <row r="1121" customFormat="false" ht="12.75" hidden="false" customHeight="false" outlineLevel="0" collapsed="false">
      <c r="A1121" s="74"/>
      <c r="B1121" s="74" t="s">
        <v>1296</v>
      </c>
      <c r="C1121" s="75" t="n">
        <v>3</v>
      </c>
      <c r="D1121" s="76" t="n">
        <v>16.3333333333333</v>
      </c>
      <c r="E1121" s="75" t="n">
        <v>2</v>
      </c>
      <c r="F1121" s="76" t="n">
        <v>30</v>
      </c>
      <c r="G1121" s="78" t="n">
        <f aca="false">SUM(C1121,E1121)</f>
        <v>5</v>
      </c>
      <c r="H1121" s="79" t="n">
        <f aca="false">SUM(C1121*D1121,E1121*F1121)/G1121</f>
        <v>21.8</v>
      </c>
    </row>
    <row r="1122" customFormat="false" ht="12.75" hidden="false" customHeight="false" outlineLevel="0" collapsed="false">
      <c r="A1122" s="74"/>
      <c r="B1122" s="74" t="s">
        <v>1297</v>
      </c>
      <c r="C1122" s="75" t="n">
        <v>2</v>
      </c>
      <c r="D1122" s="76" t="n">
        <v>25.5</v>
      </c>
      <c r="E1122" s="77"/>
      <c r="F1122" s="77"/>
      <c r="G1122" s="78" t="n">
        <f aca="false">SUM(C1122,E1122)</f>
        <v>2</v>
      </c>
      <c r="H1122" s="79" t="n">
        <f aca="false">SUM(C1122*D1122,E1122*F1122)/G1122</f>
        <v>25.5</v>
      </c>
    </row>
    <row r="1123" customFormat="false" ht="12.75" hidden="false" customHeight="false" outlineLevel="0" collapsed="false">
      <c r="A1123" s="74"/>
      <c r="B1123" s="74" t="s">
        <v>1298</v>
      </c>
      <c r="C1123" s="75" t="n">
        <v>5</v>
      </c>
      <c r="D1123" s="76" t="n">
        <v>20.2</v>
      </c>
      <c r="E1123" s="75" t="n">
        <v>2</v>
      </c>
      <c r="F1123" s="76" t="n">
        <v>29</v>
      </c>
      <c r="G1123" s="78" t="n">
        <f aca="false">SUM(C1123,E1123)</f>
        <v>7</v>
      </c>
      <c r="H1123" s="79" t="n">
        <f aca="false">SUM(C1123*D1123,E1123*F1123)/G1123</f>
        <v>22.7142857142857</v>
      </c>
    </row>
    <row r="1124" customFormat="false" ht="12.75" hidden="false" customHeight="false" outlineLevel="0" collapsed="false">
      <c r="A1124" s="74"/>
      <c r="B1124" s="74" t="s">
        <v>1299</v>
      </c>
      <c r="C1124" s="75" t="n">
        <v>2</v>
      </c>
      <c r="D1124" s="76" t="n">
        <v>29.5</v>
      </c>
      <c r="E1124" s="75" t="n">
        <v>4</v>
      </c>
      <c r="F1124" s="76" t="n">
        <v>25.5</v>
      </c>
      <c r="G1124" s="78" t="n">
        <f aca="false">SUM(C1124,E1124)</f>
        <v>6</v>
      </c>
      <c r="H1124" s="79" t="n">
        <f aca="false">SUM(C1124*D1124,E1124*F1124)/G1124</f>
        <v>26.8333333333333</v>
      </c>
    </row>
    <row r="1125" customFormat="false" ht="12.75" hidden="false" customHeight="false" outlineLevel="0" collapsed="false">
      <c r="A1125" s="74"/>
      <c r="B1125" s="74" t="s">
        <v>1300</v>
      </c>
      <c r="C1125" s="75" t="n">
        <v>2</v>
      </c>
      <c r="D1125" s="76" t="n">
        <v>29.5</v>
      </c>
      <c r="E1125" s="75" t="n">
        <v>3</v>
      </c>
      <c r="F1125" s="76" t="n">
        <v>30.6666666666667</v>
      </c>
      <c r="G1125" s="78" t="n">
        <f aca="false">SUM(C1125,E1125)</f>
        <v>5</v>
      </c>
      <c r="H1125" s="79" t="n">
        <f aca="false">SUM(C1125*D1125,E1125*F1125)/G1125</f>
        <v>30.2</v>
      </c>
    </row>
    <row r="1126" customFormat="false" ht="12.75" hidden="false" customHeight="false" outlineLevel="0" collapsed="false">
      <c r="A1126" s="74"/>
      <c r="B1126" s="74" t="s">
        <v>1301</v>
      </c>
      <c r="C1126" s="75" t="n">
        <v>2</v>
      </c>
      <c r="D1126" s="76" t="n">
        <v>31.5</v>
      </c>
      <c r="E1126" s="75" t="n">
        <v>3</v>
      </c>
      <c r="F1126" s="76" t="n">
        <v>33</v>
      </c>
      <c r="G1126" s="78" t="n">
        <f aca="false">SUM(C1126,E1126)</f>
        <v>5</v>
      </c>
      <c r="H1126" s="79" t="n">
        <f aca="false">SUM(C1126*D1126,E1126*F1126)/G1126</f>
        <v>32.4</v>
      </c>
    </row>
    <row r="1127" customFormat="false" ht="12.75" hidden="false" customHeight="false" outlineLevel="0" collapsed="false">
      <c r="A1127" s="74"/>
      <c r="B1127" s="74" t="s">
        <v>1302</v>
      </c>
      <c r="C1127" s="75" t="n">
        <v>2</v>
      </c>
      <c r="D1127" s="76" t="n">
        <v>31</v>
      </c>
      <c r="E1127" s="75" t="n">
        <v>3</v>
      </c>
      <c r="F1127" s="76" t="n">
        <v>33.3333333333333</v>
      </c>
      <c r="G1127" s="78" t="n">
        <f aca="false">SUM(C1127,E1127)</f>
        <v>5</v>
      </c>
      <c r="H1127" s="79" t="n">
        <f aca="false">SUM(C1127*D1127,E1127*F1127)/G1127</f>
        <v>32.4</v>
      </c>
    </row>
    <row r="1128" customFormat="false" ht="12.75" hidden="false" customHeight="false" outlineLevel="0" collapsed="false">
      <c r="A1128" s="74"/>
      <c r="B1128" s="74" t="s">
        <v>1303</v>
      </c>
      <c r="C1128" s="75" t="n">
        <v>2</v>
      </c>
      <c r="D1128" s="76" t="n">
        <v>4</v>
      </c>
      <c r="E1128" s="75" t="n">
        <v>2</v>
      </c>
      <c r="F1128" s="76" t="n">
        <v>8</v>
      </c>
      <c r="G1128" s="78" t="n">
        <f aca="false">SUM(C1128,E1128)</f>
        <v>4</v>
      </c>
      <c r="H1128" s="79" t="n">
        <f aca="false">SUM(C1128*D1128,E1128*F1128)/G1128</f>
        <v>6</v>
      </c>
    </row>
    <row r="1129" customFormat="false" ht="12.75" hidden="false" customHeight="false" outlineLevel="0" collapsed="false">
      <c r="A1129" s="74"/>
      <c r="B1129" s="74" t="s">
        <v>1304</v>
      </c>
      <c r="C1129" s="75" t="n">
        <v>1</v>
      </c>
      <c r="D1129" s="76" t="n">
        <v>1</v>
      </c>
      <c r="E1129" s="75" t="n">
        <v>1</v>
      </c>
      <c r="F1129" s="76" t="n">
        <v>6</v>
      </c>
      <c r="G1129" s="78" t="n">
        <f aca="false">SUM(C1129,E1129)</f>
        <v>2</v>
      </c>
      <c r="H1129" s="79" t="n">
        <f aca="false">SUM(C1129*D1129,E1129*F1129)/G1129</f>
        <v>3.5</v>
      </c>
    </row>
    <row r="1130" customFormat="false" ht="12.75" hidden="false" customHeight="false" outlineLevel="0" collapsed="false">
      <c r="A1130" s="74"/>
      <c r="B1130" s="74" t="s">
        <v>1305</v>
      </c>
      <c r="C1130" s="75" t="n">
        <v>43</v>
      </c>
      <c r="D1130" s="76" t="n">
        <v>9.65116279069767</v>
      </c>
      <c r="E1130" s="75" t="n">
        <v>57</v>
      </c>
      <c r="F1130" s="76" t="n">
        <v>10.0526315789474</v>
      </c>
      <c r="G1130" s="78" t="n">
        <f aca="false">SUM(C1130,E1130)</f>
        <v>100</v>
      </c>
      <c r="H1130" s="79" t="n">
        <f aca="false">SUM(C1130*D1130,E1130*F1130)/G1130</f>
        <v>9.88000000000002</v>
      </c>
    </row>
    <row r="1131" customFormat="false" ht="12.75" hidden="false" customHeight="false" outlineLevel="0" collapsed="false">
      <c r="A1131" s="74"/>
      <c r="B1131" s="74" t="s">
        <v>1306</v>
      </c>
      <c r="C1131" s="77"/>
      <c r="D1131" s="77"/>
      <c r="E1131" s="75" t="n">
        <v>3</v>
      </c>
      <c r="F1131" s="76" t="n">
        <v>12.3333333333333</v>
      </c>
      <c r="G1131" s="78" t="n">
        <f aca="false">SUM(C1131,E1131)</f>
        <v>3</v>
      </c>
      <c r="H1131" s="79" t="n">
        <f aca="false">SUM(C1131*D1131,E1131*F1131)/G1131</f>
        <v>12.3333333333333</v>
      </c>
    </row>
    <row r="1132" customFormat="false" ht="12.75" hidden="false" customHeight="false" outlineLevel="0" collapsed="false">
      <c r="A1132" s="74"/>
      <c r="B1132" s="74" t="s">
        <v>1307</v>
      </c>
      <c r="C1132" s="75" t="n">
        <v>1</v>
      </c>
      <c r="D1132" s="76" t="n">
        <v>26</v>
      </c>
      <c r="E1132" s="75" t="n">
        <v>3</v>
      </c>
      <c r="F1132" s="76" t="n">
        <v>21.3333333333333</v>
      </c>
      <c r="G1132" s="78" t="n">
        <f aca="false">SUM(C1132,E1132)</f>
        <v>4</v>
      </c>
      <c r="H1132" s="79" t="n">
        <f aca="false">SUM(C1132*D1132,E1132*F1132)/G1132</f>
        <v>22.5</v>
      </c>
    </row>
    <row r="1133" customFormat="false" ht="12.75" hidden="false" customHeight="false" outlineLevel="0" collapsed="false">
      <c r="A1133" s="74"/>
      <c r="B1133" s="74" t="s">
        <v>1308</v>
      </c>
      <c r="C1133" s="75" t="n">
        <v>2</v>
      </c>
      <c r="D1133" s="76" t="n">
        <v>12.5</v>
      </c>
      <c r="E1133" s="75" t="n">
        <v>4</v>
      </c>
      <c r="F1133" s="76" t="n">
        <v>15.75</v>
      </c>
      <c r="G1133" s="78" t="n">
        <f aca="false">SUM(C1133,E1133)</f>
        <v>6</v>
      </c>
      <c r="H1133" s="79" t="n">
        <f aca="false">SUM(C1133*D1133,E1133*F1133)/G1133</f>
        <v>14.6666666666667</v>
      </c>
    </row>
    <row r="1134" customFormat="false" ht="12.75" hidden="false" customHeight="false" outlineLevel="0" collapsed="false">
      <c r="A1134" s="74"/>
      <c r="B1134" s="74" t="s">
        <v>1309</v>
      </c>
      <c r="C1134" s="75" t="n">
        <v>1</v>
      </c>
      <c r="D1134" s="76" t="n">
        <v>25</v>
      </c>
      <c r="E1134" s="75" t="n">
        <v>3</v>
      </c>
      <c r="F1134" s="76" t="n">
        <v>23</v>
      </c>
      <c r="G1134" s="78" t="n">
        <f aca="false">SUM(C1134,E1134)</f>
        <v>4</v>
      </c>
      <c r="H1134" s="79" t="n">
        <f aca="false">SUM(C1134*D1134,E1134*F1134)/G1134</f>
        <v>23.5</v>
      </c>
    </row>
    <row r="1135" customFormat="false" ht="12.75" hidden="false" customHeight="false" outlineLevel="0" collapsed="false">
      <c r="A1135" s="74"/>
      <c r="B1135" s="74" t="s">
        <v>1310</v>
      </c>
      <c r="C1135" s="75" t="n">
        <v>1</v>
      </c>
      <c r="D1135" s="76" t="n">
        <v>22</v>
      </c>
      <c r="E1135" s="75" t="n">
        <v>3</v>
      </c>
      <c r="F1135" s="76" t="n">
        <v>18.3333333333333</v>
      </c>
      <c r="G1135" s="78" t="n">
        <f aca="false">SUM(C1135,E1135)</f>
        <v>4</v>
      </c>
      <c r="H1135" s="79" t="n">
        <f aca="false">SUM(C1135*D1135,E1135*F1135)/G1135</f>
        <v>19.25</v>
      </c>
    </row>
    <row r="1136" customFormat="false" ht="12.75" hidden="false" customHeight="false" outlineLevel="0" collapsed="false">
      <c r="A1136" s="74"/>
      <c r="B1136" s="74" t="s">
        <v>1311</v>
      </c>
      <c r="C1136" s="75" t="n">
        <v>3</v>
      </c>
      <c r="D1136" s="76" t="n">
        <v>19.6666666666667</v>
      </c>
      <c r="E1136" s="75" t="n">
        <v>1</v>
      </c>
      <c r="F1136" s="76" t="n">
        <v>19</v>
      </c>
      <c r="G1136" s="78" t="n">
        <f aca="false">SUM(C1136,E1136)</f>
        <v>4</v>
      </c>
      <c r="H1136" s="79" t="n">
        <f aca="false">SUM(C1136*D1136,E1136*F1136)/G1136</f>
        <v>19.5</v>
      </c>
    </row>
    <row r="1137" customFormat="false" ht="12.75" hidden="false" customHeight="false" outlineLevel="0" collapsed="false">
      <c r="A1137" s="74"/>
      <c r="B1137" s="74" t="s">
        <v>1312</v>
      </c>
      <c r="C1137" s="75" t="n">
        <v>3</v>
      </c>
      <c r="D1137" s="76" t="n">
        <v>19</v>
      </c>
      <c r="E1137" s="75" t="n">
        <v>1</v>
      </c>
      <c r="F1137" s="76" t="n">
        <v>19</v>
      </c>
      <c r="G1137" s="78" t="n">
        <f aca="false">SUM(C1137,E1137)</f>
        <v>4</v>
      </c>
      <c r="H1137" s="79" t="n">
        <f aca="false">SUM(C1137*D1137,E1137*F1137)/G1137</f>
        <v>19</v>
      </c>
    </row>
    <row r="1138" customFormat="false" ht="12.75" hidden="false" customHeight="false" outlineLevel="0" collapsed="false">
      <c r="A1138" s="74"/>
      <c r="B1138" s="74" t="s">
        <v>1313</v>
      </c>
      <c r="C1138" s="75" t="n">
        <v>3</v>
      </c>
      <c r="D1138" s="76" t="n">
        <v>18.6666666666667</v>
      </c>
      <c r="E1138" s="75" t="n">
        <v>1</v>
      </c>
      <c r="F1138" s="76" t="n">
        <v>25</v>
      </c>
      <c r="G1138" s="78" t="n">
        <f aca="false">SUM(C1138,E1138)</f>
        <v>4</v>
      </c>
      <c r="H1138" s="79" t="n">
        <f aca="false">SUM(C1138*D1138,E1138*F1138)/G1138</f>
        <v>20.25</v>
      </c>
    </row>
    <row r="1139" customFormat="false" ht="12.75" hidden="false" customHeight="false" outlineLevel="0" collapsed="false">
      <c r="A1139" s="74"/>
      <c r="B1139" s="74" t="s">
        <v>1314</v>
      </c>
      <c r="C1139" s="75" t="n">
        <v>3</v>
      </c>
      <c r="D1139" s="76" t="n">
        <v>17.6666666666667</v>
      </c>
      <c r="E1139" s="75" t="n">
        <v>1</v>
      </c>
      <c r="F1139" s="76" t="n">
        <v>18</v>
      </c>
      <c r="G1139" s="78" t="n">
        <f aca="false">SUM(C1139,E1139)</f>
        <v>4</v>
      </c>
      <c r="H1139" s="79" t="n">
        <f aca="false">SUM(C1139*D1139,E1139*F1139)/G1139</f>
        <v>17.75</v>
      </c>
    </row>
    <row r="1140" customFormat="false" ht="12.75" hidden="false" customHeight="false" outlineLevel="0" collapsed="false">
      <c r="A1140" s="74"/>
      <c r="B1140" s="74" t="s">
        <v>1315</v>
      </c>
      <c r="C1140" s="75" t="n">
        <v>6</v>
      </c>
      <c r="D1140" s="76" t="n">
        <v>15.3333333333333</v>
      </c>
      <c r="E1140" s="75" t="n">
        <v>2</v>
      </c>
      <c r="F1140" s="76" t="n">
        <v>19</v>
      </c>
      <c r="G1140" s="78" t="n">
        <f aca="false">SUM(C1140,E1140)</f>
        <v>8</v>
      </c>
      <c r="H1140" s="79" t="n">
        <f aca="false">SUM(C1140*D1140,E1140*F1140)/G1140</f>
        <v>16.25</v>
      </c>
    </row>
    <row r="1141" customFormat="false" ht="12.75" hidden="false" customHeight="false" outlineLevel="0" collapsed="false">
      <c r="A1141" s="74"/>
      <c r="B1141" s="74" t="s">
        <v>1316</v>
      </c>
      <c r="C1141" s="75" t="n">
        <v>3</v>
      </c>
      <c r="D1141" s="76" t="n">
        <v>12.6666666666667</v>
      </c>
      <c r="E1141" s="75" t="n">
        <v>3</v>
      </c>
      <c r="F1141" s="76" t="n">
        <v>12.6666666666667</v>
      </c>
      <c r="G1141" s="78" t="n">
        <f aca="false">SUM(C1141,E1141)</f>
        <v>6</v>
      </c>
      <c r="H1141" s="79" t="n">
        <f aca="false">SUM(C1141*D1141,E1141*F1141)/G1141</f>
        <v>12.6666666666667</v>
      </c>
    </row>
    <row r="1142" customFormat="false" ht="12.75" hidden="false" customHeight="true" outlineLevel="0" collapsed="false">
      <c r="A1142" s="74" t="s">
        <v>1317</v>
      </c>
      <c r="B1142" s="74" t="s">
        <v>1318</v>
      </c>
      <c r="C1142" s="75" t="n">
        <v>2</v>
      </c>
      <c r="D1142" s="76" t="n">
        <v>11</v>
      </c>
      <c r="E1142" s="77"/>
      <c r="F1142" s="77"/>
      <c r="G1142" s="78" t="n">
        <f aca="false">SUM(C1142,E1142)</f>
        <v>2</v>
      </c>
      <c r="H1142" s="79" t="n">
        <f aca="false">SUM(C1142*D1142,E1142*F1142)/G1142</f>
        <v>11</v>
      </c>
    </row>
    <row r="1143" customFormat="false" ht="12.75" hidden="false" customHeight="false" outlineLevel="0" collapsed="false">
      <c r="A1143" s="74"/>
      <c r="B1143" s="74" t="s">
        <v>1319</v>
      </c>
      <c r="C1143" s="77"/>
      <c r="D1143" s="77"/>
      <c r="E1143" s="75" t="n">
        <v>1</v>
      </c>
      <c r="F1143" s="76" t="n">
        <v>14</v>
      </c>
      <c r="G1143" s="78" t="n">
        <f aca="false">SUM(C1143,E1143)</f>
        <v>1</v>
      </c>
      <c r="H1143" s="79" t="n">
        <f aca="false">SUM(C1143*D1143,E1143*F1143)/G1143</f>
        <v>14</v>
      </c>
    </row>
    <row r="1144" customFormat="false" ht="12.75" hidden="false" customHeight="false" outlineLevel="0" collapsed="false">
      <c r="A1144" s="74"/>
      <c r="B1144" s="74" t="s">
        <v>1320</v>
      </c>
      <c r="C1144" s="77"/>
      <c r="D1144" s="77"/>
      <c r="E1144" s="75" t="n">
        <v>1</v>
      </c>
      <c r="F1144" s="76" t="n">
        <v>13</v>
      </c>
      <c r="G1144" s="78" t="n">
        <f aca="false">SUM(C1144,E1144)</f>
        <v>1</v>
      </c>
      <c r="H1144" s="79" t="n">
        <f aca="false">SUM(C1144*D1144,E1144*F1144)/G1144</f>
        <v>13</v>
      </c>
    </row>
    <row r="1145" customFormat="false" ht="12.75" hidden="false" customHeight="false" outlineLevel="0" collapsed="false">
      <c r="A1145" s="74"/>
      <c r="B1145" s="74" t="s">
        <v>1321</v>
      </c>
      <c r="C1145" s="75" t="n">
        <v>1</v>
      </c>
      <c r="D1145" s="76" t="n">
        <v>13</v>
      </c>
      <c r="E1145" s="77"/>
      <c r="F1145" s="77"/>
      <c r="G1145" s="78" t="n">
        <f aca="false">SUM(C1145,E1145)</f>
        <v>1</v>
      </c>
      <c r="H1145" s="79" t="n">
        <f aca="false">SUM(C1145*D1145,E1145*F1145)/G1145</f>
        <v>13</v>
      </c>
    </row>
    <row r="1146" customFormat="false" ht="12.75" hidden="false" customHeight="false" outlineLevel="0" collapsed="false">
      <c r="A1146" s="74"/>
      <c r="B1146" s="74" t="s">
        <v>1322</v>
      </c>
      <c r="C1146" s="75" t="n">
        <v>1</v>
      </c>
      <c r="D1146" s="76" t="n">
        <v>13</v>
      </c>
      <c r="E1146" s="77"/>
      <c r="F1146" s="77"/>
      <c r="G1146" s="78" t="n">
        <f aca="false">SUM(C1146,E1146)</f>
        <v>1</v>
      </c>
      <c r="H1146" s="79" t="n">
        <f aca="false">SUM(C1146*D1146,E1146*F1146)/G1146</f>
        <v>13</v>
      </c>
    </row>
    <row r="1147" customFormat="false" ht="12.75" hidden="false" customHeight="false" outlineLevel="0" collapsed="false">
      <c r="A1147" s="74"/>
      <c r="B1147" s="74" t="s">
        <v>1323</v>
      </c>
      <c r="C1147" s="75" t="n">
        <v>1</v>
      </c>
      <c r="D1147" s="76" t="n">
        <v>22</v>
      </c>
      <c r="E1147" s="77"/>
      <c r="F1147" s="77"/>
      <c r="G1147" s="78" t="n">
        <f aca="false">SUM(C1147,E1147)</f>
        <v>1</v>
      </c>
      <c r="H1147" s="79" t="n">
        <f aca="false">SUM(C1147*D1147,E1147*F1147)/G1147</f>
        <v>22</v>
      </c>
    </row>
    <row r="1148" customFormat="false" ht="12.75" hidden="false" customHeight="false" outlineLevel="0" collapsed="false">
      <c r="A1148" s="74"/>
      <c r="B1148" s="74" t="s">
        <v>1324</v>
      </c>
      <c r="C1148" s="77"/>
      <c r="D1148" s="77"/>
      <c r="E1148" s="75" t="n">
        <v>1</v>
      </c>
      <c r="F1148" s="76" t="n">
        <v>20</v>
      </c>
      <c r="G1148" s="78" t="n">
        <f aca="false">SUM(C1148,E1148)</f>
        <v>1</v>
      </c>
      <c r="H1148" s="79" t="n">
        <f aca="false">SUM(C1148*D1148,E1148*F1148)/G1148</f>
        <v>20</v>
      </c>
    </row>
    <row r="1149" customFormat="false" ht="12.75" hidden="false" customHeight="false" outlineLevel="0" collapsed="false">
      <c r="A1149" s="74"/>
      <c r="B1149" s="74" t="s">
        <v>1325</v>
      </c>
      <c r="C1149" s="77"/>
      <c r="D1149" s="77"/>
      <c r="E1149" s="75" t="n">
        <v>1</v>
      </c>
      <c r="F1149" s="76" t="n">
        <v>14</v>
      </c>
      <c r="G1149" s="78" t="n">
        <f aca="false">SUM(C1149,E1149)</f>
        <v>1</v>
      </c>
      <c r="H1149" s="79" t="n">
        <f aca="false">SUM(C1149*D1149,E1149*F1149)/G1149</f>
        <v>14</v>
      </c>
    </row>
    <row r="1150" customFormat="false" ht="12.75" hidden="false" customHeight="false" outlineLevel="0" collapsed="false">
      <c r="A1150" s="74"/>
      <c r="B1150" s="74" t="s">
        <v>1326</v>
      </c>
      <c r="C1150" s="75" t="n">
        <v>1</v>
      </c>
      <c r="D1150" s="76" t="n">
        <v>11</v>
      </c>
      <c r="E1150" s="77"/>
      <c r="F1150" s="77"/>
      <c r="G1150" s="78" t="n">
        <f aca="false">SUM(C1150,E1150)</f>
        <v>1</v>
      </c>
      <c r="H1150" s="79" t="n">
        <f aca="false">SUM(C1150*D1150,E1150*F1150)/G1150</f>
        <v>11</v>
      </c>
    </row>
    <row r="1151" customFormat="false" ht="12.75" hidden="false" customHeight="false" outlineLevel="0" collapsed="false">
      <c r="A1151" s="74"/>
      <c r="B1151" s="74" t="s">
        <v>1327</v>
      </c>
      <c r="C1151" s="77"/>
      <c r="D1151" s="77"/>
      <c r="E1151" s="75" t="n">
        <v>1</v>
      </c>
      <c r="F1151" s="76" t="n">
        <v>20</v>
      </c>
      <c r="G1151" s="78" t="n">
        <f aca="false">SUM(C1151,E1151)</f>
        <v>1</v>
      </c>
      <c r="H1151" s="79" t="n">
        <f aca="false">SUM(C1151*D1151,E1151*F1151)/G1151</f>
        <v>20</v>
      </c>
    </row>
    <row r="1152" customFormat="false" ht="12.75" hidden="false" customHeight="false" outlineLevel="0" collapsed="false">
      <c r="A1152" s="74"/>
      <c r="B1152" s="74" t="s">
        <v>1328</v>
      </c>
      <c r="C1152" s="75" t="n">
        <v>1</v>
      </c>
      <c r="D1152" s="76" t="n">
        <v>19</v>
      </c>
      <c r="E1152" s="77"/>
      <c r="F1152" s="77"/>
      <c r="G1152" s="78" t="n">
        <f aca="false">SUM(C1152,E1152)</f>
        <v>1</v>
      </c>
      <c r="H1152" s="79" t="n">
        <f aca="false">SUM(C1152*D1152,E1152*F1152)/G1152</f>
        <v>19</v>
      </c>
    </row>
    <row r="1153" customFormat="false" ht="12.75" hidden="false" customHeight="true" outlineLevel="0" collapsed="false">
      <c r="A1153" s="74" t="s">
        <v>1329</v>
      </c>
      <c r="B1153" s="74" t="s">
        <v>1330</v>
      </c>
      <c r="C1153" s="75" t="n">
        <v>4</v>
      </c>
      <c r="D1153" s="76" t="n">
        <v>17</v>
      </c>
      <c r="E1153" s="75" t="n">
        <v>1</v>
      </c>
      <c r="F1153" s="76" t="n">
        <v>23</v>
      </c>
      <c r="G1153" s="78" t="n">
        <f aca="false">SUM(C1153,E1153)</f>
        <v>5</v>
      </c>
      <c r="H1153" s="79" t="n">
        <f aca="false">SUM(C1153*D1153,E1153*F1153)/G1153</f>
        <v>18.2</v>
      </c>
    </row>
    <row r="1154" customFormat="false" ht="12.75" hidden="false" customHeight="false" outlineLevel="0" collapsed="false">
      <c r="A1154" s="74"/>
      <c r="B1154" s="74" t="s">
        <v>1331</v>
      </c>
      <c r="C1154" s="75" t="n">
        <v>4</v>
      </c>
      <c r="D1154" s="76" t="n">
        <v>18</v>
      </c>
      <c r="E1154" s="75" t="n">
        <v>1</v>
      </c>
      <c r="F1154" s="76" t="n">
        <v>25</v>
      </c>
      <c r="G1154" s="78" t="n">
        <f aca="false">SUM(C1154,E1154)</f>
        <v>5</v>
      </c>
      <c r="H1154" s="79" t="n">
        <f aca="false">SUM(C1154*D1154,E1154*F1154)/G1154</f>
        <v>19.4</v>
      </c>
    </row>
    <row r="1155" customFormat="false" ht="12.75" hidden="false" customHeight="false" outlineLevel="0" collapsed="false">
      <c r="A1155" s="74"/>
      <c r="B1155" s="74" t="s">
        <v>1332</v>
      </c>
      <c r="C1155" s="75" t="n">
        <v>1</v>
      </c>
      <c r="D1155" s="76" t="n">
        <v>18</v>
      </c>
      <c r="E1155" s="75" t="n">
        <v>3</v>
      </c>
      <c r="F1155" s="76" t="n">
        <v>10</v>
      </c>
      <c r="G1155" s="78" t="n">
        <f aca="false">SUM(C1155,E1155)</f>
        <v>4</v>
      </c>
      <c r="H1155" s="79" t="n">
        <f aca="false">SUM(C1155*D1155,E1155*F1155)/G1155</f>
        <v>12</v>
      </c>
    </row>
    <row r="1156" customFormat="false" ht="12.75" hidden="false" customHeight="false" outlineLevel="0" collapsed="false">
      <c r="A1156" s="74"/>
      <c r="B1156" s="74" t="s">
        <v>1333</v>
      </c>
      <c r="C1156" s="75" t="n">
        <v>2</v>
      </c>
      <c r="D1156" s="76" t="n">
        <v>11</v>
      </c>
      <c r="E1156" s="75" t="n">
        <v>1</v>
      </c>
      <c r="F1156" s="76" t="n">
        <v>13</v>
      </c>
      <c r="G1156" s="78" t="n">
        <f aca="false">SUM(C1156,E1156)</f>
        <v>3</v>
      </c>
      <c r="H1156" s="79" t="n">
        <f aca="false">SUM(C1156*D1156,E1156*F1156)/G1156</f>
        <v>11.6666666666667</v>
      </c>
    </row>
    <row r="1157" customFormat="false" ht="12.75" hidden="false" customHeight="false" outlineLevel="0" collapsed="false">
      <c r="A1157" s="74"/>
      <c r="B1157" s="74" t="s">
        <v>1334</v>
      </c>
      <c r="C1157" s="75" t="n">
        <v>4</v>
      </c>
      <c r="D1157" s="76" t="n">
        <v>13</v>
      </c>
      <c r="E1157" s="75" t="n">
        <v>1</v>
      </c>
      <c r="F1157" s="76" t="n">
        <v>20</v>
      </c>
      <c r="G1157" s="78" t="n">
        <f aca="false">SUM(C1157,E1157)</f>
        <v>5</v>
      </c>
      <c r="H1157" s="79" t="n">
        <f aca="false">SUM(C1157*D1157,E1157*F1157)/G1157</f>
        <v>14.4</v>
      </c>
    </row>
    <row r="1158" customFormat="false" ht="12.75" hidden="false" customHeight="false" outlineLevel="0" collapsed="false">
      <c r="A1158" s="74"/>
      <c r="B1158" s="74" t="s">
        <v>1335</v>
      </c>
      <c r="C1158" s="75" t="n">
        <v>1</v>
      </c>
      <c r="D1158" s="76" t="n">
        <v>10</v>
      </c>
      <c r="E1158" s="75" t="n">
        <v>3</v>
      </c>
      <c r="F1158" s="76" t="n">
        <v>10.3333333333333</v>
      </c>
      <c r="G1158" s="78" t="n">
        <f aca="false">SUM(C1158,E1158)</f>
        <v>4</v>
      </c>
      <c r="H1158" s="79" t="n">
        <f aca="false">SUM(C1158*D1158,E1158*F1158)/G1158</f>
        <v>10.25</v>
      </c>
    </row>
    <row r="1159" customFormat="false" ht="12.75" hidden="false" customHeight="false" outlineLevel="0" collapsed="false">
      <c r="A1159" s="74"/>
      <c r="B1159" s="74" t="s">
        <v>1336</v>
      </c>
      <c r="C1159" s="75" t="n">
        <v>1</v>
      </c>
      <c r="D1159" s="76" t="n">
        <v>15</v>
      </c>
      <c r="E1159" s="77"/>
      <c r="F1159" s="77"/>
      <c r="G1159" s="78" t="n">
        <f aca="false">SUM(C1159,E1159)</f>
        <v>1</v>
      </c>
      <c r="H1159" s="79" t="n">
        <f aca="false">SUM(C1159*D1159,E1159*F1159)/G1159</f>
        <v>15</v>
      </c>
    </row>
    <row r="1160" customFormat="false" ht="12.75" hidden="false" customHeight="false" outlineLevel="0" collapsed="false">
      <c r="A1160" s="74"/>
      <c r="B1160" s="74" t="s">
        <v>1337</v>
      </c>
      <c r="C1160" s="77"/>
      <c r="D1160" s="77"/>
      <c r="E1160" s="75" t="n">
        <v>1</v>
      </c>
      <c r="F1160" s="76" t="n">
        <v>15</v>
      </c>
      <c r="G1160" s="78" t="n">
        <f aca="false">SUM(C1160,E1160)</f>
        <v>1</v>
      </c>
      <c r="H1160" s="79" t="n">
        <f aca="false">SUM(C1160*D1160,E1160*F1160)/G1160</f>
        <v>15</v>
      </c>
    </row>
    <row r="1161" customFormat="false" ht="12.75" hidden="false" customHeight="false" outlineLevel="0" collapsed="false">
      <c r="A1161" s="74"/>
      <c r="B1161" s="74" t="s">
        <v>1338</v>
      </c>
      <c r="C1161" s="75" t="n">
        <v>1</v>
      </c>
      <c r="D1161" s="76" t="n">
        <v>13</v>
      </c>
      <c r="E1161" s="77"/>
      <c r="F1161" s="77"/>
      <c r="G1161" s="78" t="n">
        <f aca="false">SUM(C1161,E1161)</f>
        <v>1</v>
      </c>
      <c r="H1161" s="79" t="n">
        <f aca="false">SUM(C1161*D1161,E1161*F1161)/G1161</f>
        <v>13</v>
      </c>
    </row>
    <row r="1162" customFormat="false" ht="12.75" hidden="false" customHeight="false" outlineLevel="0" collapsed="false">
      <c r="A1162" s="74"/>
      <c r="B1162" s="74" t="s">
        <v>1339</v>
      </c>
      <c r="C1162" s="77"/>
      <c r="D1162" s="77"/>
      <c r="E1162" s="75" t="n">
        <v>1</v>
      </c>
      <c r="F1162" s="76" t="n">
        <v>24</v>
      </c>
      <c r="G1162" s="78" t="n">
        <f aca="false">SUM(C1162,E1162)</f>
        <v>1</v>
      </c>
      <c r="H1162" s="79" t="n">
        <f aca="false">SUM(C1162*D1162,E1162*F1162)/G1162</f>
        <v>24</v>
      </c>
    </row>
    <row r="1163" customFormat="false" ht="12.75" hidden="false" customHeight="false" outlineLevel="0" collapsed="false">
      <c r="A1163" s="74"/>
      <c r="B1163" s="74" t="s">
        <v>1340</v>
      </c>
      <c r="C1163" s="77"/>
      <c r="D1163" s="77"/>
      <c r="E1163" s="75" t="n">
        <v>1</v>
      </c>
      <c r="F1163" s="76" t="n">
        <v>17</v>
      </c>
      <c r="G1163" s="78" t="n">
        <f aca="false">SUM(C1163,E1163)</f>
        <v>1</v>
      </c>
      <c r="H1163" s="79" t="n">
        <f aca="false">SUM(C1163*D1163,E1163*F1163)/G1163</f>
        <v>17</v>
      </c>
    </row>
    <row r="1164" customFormat="false" ht="12.75" hidden="false" customHeight="false" outlineLevel="0" collapsed="false">
      <c r="A1164" s="74"/>
      <c r="B1164" s="74" t="s">
        <v>1341</v>
      </c>
      <c r="C1164" s="77"/>
      <c r="D1164" s="77"/>
      <c r="E1164" s="75" t="n">
        <v>1</v>
      </c>
      <c r="F1164" s="76" t="n">
        <v>9</v>
      </c>
      <c r="G1164" s="78" t="n">
        <f aca="false">SUM(C1164,E1164)</f>
        <v>1</v>
      </c>
      <c r="H1164" s="79" t="n">
        <f aca="false">SUM(C1164*D1164,E1164*F1164)/G1164</f>
        <v>9</v>
      </c>
    </row>
    <row r="1165" customFormat="false" ht="12.75" hidden="false" customHeight="false" outlineLevel="0" collapsed="false">
      <c r="A1165" s="74"/>
      <c r="B1165" s="74" t="s">
        <v>1342</v>
      </c>
      <c r="C1165" s="77"/>
      <c r="D1165" s="77"/>
      <c r="E1165" s="75" t="n">
        <v>2</v>
      </c>
      <c r="F1165" s="76" t="n">
        <v>9.5</v>
      </c>
      <c r="G1165" s="78" t="n">
        <f aca="false">SUM(C1165,E1165)</f>
        <v>2</v>
      </c>
      <c r="H1165" s="79" t="n">
        <f aca="false">SUM(C1165*D1165,E1165*F1165)/G1165</f>
        <v>9.5</v>
      </c>
    </row>
    <row r="1166" customFormat="false" ht="12.75" hidden="false" customHeight="false" outlineLevel="0" collapsed="false">
      <c r="A1166" s="74"/>
      <c r="B1166" s="74" t="s">
        <v>1343</v>
      </c>
      <c r="C1166" s="75" t="n">
        <v>2</v>
      </c>
      <c r="D1166" s="76" t="n">
        <v>15.5</v>
      </c>
      <c r="E1166" s="75" t="n">
        <v>1</v>
      </c>
      <c r="F1166" s="76" t="n">
        <v>11</v>
      </c>
      <c r="G1166" s="78" t="n">
        <f aca="false">SUM(C1166,E1166)</f>
        <v>3</v>
      </c>
      <c r="H1166" s="79" t="n">
        <f aca="false">SUM(C1166*D1166,E1166*F1166)/G1166</f>
        <v>14</v>
      </c>
    </row>
    <row r="1167" customFormat="false" ht="12.75" hidden="false" customHeight="false" outlineLevel="0" collapsed="false">
      <c r="A1167" s="74"/>
      <c r="B1167" s="74" t="s">
        <v>1344</v>
      </c>
      <c r="C1167" s="75" t="n">
        <v>1</v>
      </c>
      <c r="D1167" s="76" t="n">
        <v>12</v>
      </c>
      <c r="E1167" s="75" t="n">
        <v>2</v>
      </c>
      <c r="F1167" s="76" t="n">
        <v>11</v>
      </c>
      <c r="G1167" s="78" t="n">
        <f aca="false">SUM(C1167,E1167)</f>
        <v>3</v>
      </c>
      <c r="H1167" s="79" t="n">
        <f aca="false">SUM(C1167*D1167,E1167*F1167)/G1167</f>
        <v>11.3333333333333</v>
      </c>
    </row>
    <row r="1168" customFormat="false" ht="12.75" hidden="false" customHeight="false" outlineLevel="0" collapsed="false">
      <c r="A1168" s="74"/>
      <c r="B1168" s="74" t="s">
        <v>1345</v>
      </c>
      <c r="C1168" s="75" t="n">
        <v>1</v>
      </c>
      <c r="D1168" s="76" t="n">
        <v>17</v>
      </c>
      <c r="E1168" s="75" t="n">
        <v>4</v>
      </c>
      <c r="F1168" s="76" t="n">
        <v>11.5</v>
      </c>
      <c r="G1168" s="78" t="n">
        <f aca="false">SUM(C1168,E1168)</f>
        <v>5</v>
      </c>
      <c r="H1168" s="79" t="n">
        <f aca="false">SUM(C1168*D1168,E1168*F1168)/G1168</f>
        <v>12.6</v>
      </c>
    </row>
    <row r="1169" customFormat="false" ht="12.75" hidden="false" customHeight="false" outlineLevel="0" collapsed="false">
      <c r="A1169" s="74"/>
      <c r="B1169" s="74" t="s">
        <v>1346</v>
      </c>
      <c r="C1169" s="75" t="n">
        <v>2</v>
      </c>
      <c r="D1169" s="76" t="n">
        <v>17</v>
      </c>
      <c r="E1169" s="75" t="n">
        <v>1</v>
      </c>
      <c r="F1169" s="76" t="n">
        <v>9</v>
      </c>
      <c r="G1169" s="78" t="n">
        <f aca="false">SUM(C1169,E1169)</f>
        <v>3</v>
      </c>
      <c r="H1169" s="79" t="n">
        <f aca="false">SUM(C1169*D1169,E1169*F1169)/G1169</f>
        <v>14.3333333333333</v>
      </c>
    </row>
    <row r="1170" customFormat="false" ht="12.75" hidden="false" customHeight="false" outlineLevel="0" collapsed="false">
      <c r="A1170" s="74"/>
      <c r="B1170" s="74" t="s">
        <v>1347</v>
      </c>
      <c r="C1170" s="77"/>
      <c r="D1170" s="77"/>
      <c r="E1170" s="75" t="n">
        <v>1</v>
      </c>
      <c r="F1170" s="76" t="n">
        <v>18</v>
      </c>
      <c r="G1170" s="78" t="n">
        <f aca="false">SUM(C1170,E1170)</f>
        <v>1</v>
      </c>
      <c r="H1170" s="79" t="n">
        <f aca="false">SUM(C1170*D1170,E1170*F1170)/G1170</f>
        <v>18</v>
      </c>
    </row>
    <row r="1171" customFormat="false" ht="12.75" hidden="false" customHeight="true" outlineLevel="0" collapsed="false">
      <c r="A1171" s="74" t="s">
        <v>1348</v>
      </c>
      <c r="B1171" s="74" t="s">
        <v>1349</v>
      </c>
      <c r="C1171" s="75" t="n">
        <v>2</v>
      </c>
      <c r="D1171" s="76" t="n">
        <v>12.5</v>
      </c>
      <c r="E1171" s="77"/>
      <c r="F1171" s="77"/>
      <c r="G1171" s="78" t="n">
        <f aca="false">SUM(C1171,E1171)</f>
        <v>2</v>
      </c>
      <c r="H1171" s="79" t="n">
        <f aca="false">SUM(C1171*D1171,E1171*F1171)/G1171</f>
        <v>12.5</v>
      </c>
    </row>
    <row r="1172" customFormat="false" ht="12.75" hidden="false" customHeight="false" outlineLevel="0" collapsed="false">
      <c r="A1172" s="74"/>
      <c r="B1172" s="74" t="s">
        <v>1350</v>
      </c>
      <c r="C1172" s="75" t="n">
        <v>2</v>
      </c>
      <c r="D1172" s="76" t="n">
        <v>13</v>
      </c>
      <c r="E1172" s="77"/>
      <c r="F1172" s="77"/>
      <c r="G1172" s="78" t="n">
        <f aca="false">SUM(C1172,E1172)</f>
        <v>2</v>
      </c>
      <c r="H1172" s="79" t="n">
        <f aca="false">SUM(C1172*D1172,E1172*F1172)/G1172</f>
        <v>13</v>
      </c>
    </row>
    <row r="1173" customFormat="false" ht="12.75" hidden="false" customHeight="false" outlineLevel="0" collapsed="false">
      <c r="A1173" s="74"/>
      <c r="B1173" s="74" t="s">
        <v>1351</v>
      </c>
      <c r="C1173" s="75" t="n">
        <v>2</v>
      </c>
      <c r="D1173" s="76" t="n">
        <v>9</v>
      </c>
      <c r="E1173" s="77"/>
      <c r="F1173" s="77"/>
      <c r="G1173" s="78" t="n">
        <f aca="false">SUM(C1173,E1173)</f>
        <v>2</v>
      </c>
      <c r="H1173" s="79" t="n">
        <f aca="false">SUM(C1173*D1173,E1173*F1173)/G1173</f>
        <v>9</v>
      </c>
    </row>
    <row r="1174" customFormat="false" ht="12.75" hidden="false" customHeight="false" outlineLevel="0" collapsed="false">
      <c r="A1174" s="74"/>
      <c r="B1174" s="74" t="s">
        <v>1352</v>
      </c>
      <c r="C1174" s="75" t="n">
        <v>1</v>
      </c>
      <c r="D1174" s="76" t="n">
        <v>5</v>
      </c>
      <c r="E1174" s="75" t="n">
        <v>1</v>
      </c>
      <c r="F1174" s="76" t="n">
        <v>8</v>
      </c>
      <c r="G1174" s="78" t="n">
        <f aca="false">SUM(C1174,E1174)</f>
        <v>2</v>
      </c>
      <c r="H1174" s="79" t="n">
        <f aca="false">SUM(C1174*D1174,E1174*F1174)/G1174</f>
        <v>6.5</v>
      </c>
    </row>
    <row r="1175" customFormat="false" ht="12.75" hidden="false" customHeight="false" outlineLevel="0" collapsed="false">
      <c r="A1175" s="74"/>
      <c r="B1175" s="74" t="s">
        <v>1353</v>
      </c>
      <c r="C1175" s="75" t="n">
        <v>1</v>
      </c>
      <c r="D1175" s="76" t="n">
        <v>11</v>
      </c>
      <c r="E1175" s="77"/>
      <c r="F1175" s="77"/>
      <c r="G1175" s="78" t="n">
        <f aca="false">SUM(C1175,E1175)</f>
        <v>1</v>
      </c>
      <c r="H1175" s="79" t="n">
        <f aca="false">SUM(C1175*D1175,E1175*F1175)/G1175</f>
        <v>11</v>
      </c>
    </row>
    <row r="1176" customFormat="false" ht="12.75" hidden="false" customHeight="false" outlineLevel="0" collapsed="false">
      <c r="A1176" s="74"/>
      <c r="B1176" s="74" t="s">
        <v>1354</v>
      </c>
      <c r="C1176" s="75" t="n">
        <v>2</v>
      </c>
      <c r="D1176" s="76" t="n">
        <v>15</v>
      </c>
      <c r="E1176" s="75" t="n">
        <v>1</v>
      </c>
      <c r="F1176" s="76" t="n">
        <v>9</v>
      </c>
      <c r="G1176" s="78" t="n">
        <f aca="false">SUM(C1176,E1176)</f>
        <v>3</v>
      </c>
      <c r="H1176" s="79" t="n">
        <f aca="false">SUM(C1176*D1176,E1176*F1176)/G1176</f>
        <v>13</v>
      </c>
    </row>
    <row r="1177" customFormat="false" ht="12.75" hidden="false" customHeight="false" outlineLevel="0" collapsed="false">
      <c r="A1177" s="74"/>
      <c r="B1177" s="74" t="s">
        <v>1355</v>
      </c>
      <c r="C1177" s="75" t="n">
        <v>2</v>
      </c>
      <c r="D1177" s="76" t="n">
        <v>13.5</v>
      </c>
      <c r="E1177" s="75" t="n">
        <v>3</v>
      </c>
      <c r="F1177" s="76" t="n">
        <v>11.3333333333333</v>
      </c>
      <c r="G1177" s="78" t="n">
        <f aca="false">SUM(C1177,E1177)</f>
        <v>5</v>
      </c>
      <c r="H1177" s="79" t="n">
        <f aca="false">SUM(C1177*D1177,E1177*F1177)/G1177</f>
        <v>12.2</v>
      </c>
    </row>
    <row r="1178" customFormat="false" ht="12.75" hidden="false" customHeight="false" outlineLevel="0" collapsed="false">
      <c r="A1178" s="74"/>
      <c r="B1178" s="74" t="s">
        <v>1356</v>
      </c>
      <c r="C1178" s="75" t="n">
        <v>3</v>
      </c>
      <c r="D1178" s="76" t="n">
        <v>6.66666666666667</v>
      </c>
      <c r="E1178" s="75" t="n">
        <v>3</v>
      </c>
      <c r="F1178" s="76" t="n">
        <v>8.33333333333333</v>
      </c>
      <c r="G1178" s="78" t="n">
        <f aca="false">SUM(C1178,E1178)</f>
        <v>6</v>
      </c>
      <c r="H1178" s="79" t="n">
        <f aca="false">SUM(C1178*D1178,E1178*F1178)/G1178</f>
        <v>7.5</v>
      </c>
    </row>
    <row r="1179" customFormat="false" ht="12.75" hidden="false" customHeight="false" outlineLevel="0" collapsed="false">
      <c r="A1179" s="74"/>
      <c r="B1179" s="74" t="s">
        <v>1357</v>
      </c>
      <c r="C1179" s="77"/>
      <c r="D1179" s="77"/>
      <c r="E1179" s="75" t="n">
        <v>2</v>
      </c>
      <c r="F1179" s="76" t="n">
        <v>13</v>
      </c>
      <c r="G1179" s="78" t="n">
        <f aca="false">SUM(C1179,E1179)</f>
        <v>2</v>
      </c>
      <c r="H1179" s="79" t="n">
        <f aca="false">SUM(C1179*D1179,E1179*F1179)/G1179</f>
        <v>13</v>
      </c>
    </row>
    <row r="1180" customFormat="false" ht="12.75" hidden="false" customHeight="false" outlineLevel="0" collapsed="false">
      <c r="A1180" s="74"/>
      <c r="B1180" s="74" t="s">
        <v>1358</v>
      </c>
      <c r="C1180" s="77"/>
      <c r="D1180" s="77"/>
      <c r="E1180" s="75" t="n">
        <v>1</v>
      </c>
      <c r="F1180" s="76" t="n">
        <v>7</v>
      </c>
      <c r="G1180" s="78" t="n">
        <f aca="false">SUM(C1180,E1180)</f>
        <v>1</v>
      </c>
      <c r="H1180" s="79" t="n">
        <f aca="false">SUM(C1180*D1180,E1180*F1180)/G1180</f>
        <v>7</v>
      </c>
    </row>
    <row r="1181" customFormat="false" ht="12.75" hidden="false" customHeight="false" outlineLevel="0" collapsed="false">
      <c r="A1181" s="74"/>
      <c r="B1181" s="74" t="s">
        <v>1359</v>
      </c>
      <c r="C1181" s="77"/>
      <c r="D1181" s="77"/>
      <c r="E1181" s="75" t="n">
        <v>1</v>
      </c>
      <c r="F1181" s="76" t="n">
        <v>7</v>
      </c>
      <c r="G1181" s="78" t="n">
        <f aca="false">SUM(C1181,E1181)</f>
        <v>1</v>
      </c>
      <c r="H1181" s="79" t="n">
        <f aca="false">SUM(C1181*D1181,E1181*F1181)/G1181</f>
        <v>7</v>
      </c>
    </row>
    <row r="1182" customFormat="false" ht="12.75" hidden="false" customHeight="false" outlineLevel="0" collapsed="false">
      <c r="A1182" s="74"/>
      <c r="B1182" s="74" t="s">
        <v>1360</v>
      </c>
      <c r="C1182" s="77"/>
      <c r="D1182" s="77"/>
      <c r="E1182" s="75" t="n">
        <v>2</v>
      </c>
      <c r="F1182" s="76" t="n">
        <v>10</v>
      </c>
      <c r="G1182" s="78" t="n">
        <f aca="false">SUM(C1182,E1182)</f>
        <v>2</v>
      </c>
      <c r="H1182" s="79" t="n">
        <f aca="false">SUM(C1182*D1182,E1182*F1182)/G1182</f>
        <v>10</v>
      </c>
    </row>
    <row r="1183" customFormat="false" ht="12.75" hidden="false" customHeight="false" outlineLevel="0" collapsed="false">
      <c r="A1183" s="74"/>
      <c r="B1183" s="74" t="s">
        <v>1361</v>
      </c>
      <c r="C1183" s="75" t="n">
        <v>1</v>
      </c>
      <c r="D1183" s="76" t="n">
        <v>16</v>
      </c>
      <c r="E1183" s="75" t="n">
        <v>1</v>
      </c>
      <c r="F1183" s="76" t="n">
        <v>8</v>
      </c>
      <c r="G1183" s="78" t="n">
        <f aca="false">SUM(C1183,E1183)</f>
        <v>2</v>
      </c>
      <c r="H1183" s="79" t="n">
        <f aca="false">SUM(C1183*D1183,E1183*F1183)/G1183</f>
        <v>12</v>
      </c>
    </row>
    <row r="1184" customFormat="false" ht="12.75" hidden="false" customHeight="false" outlineLevel="0" collapsed="false">
      <c r="A1184" s="74"/>
      <c r="B1184" s="74" t="s">
        <v>1362</v>
      </c>
      <c r="C1184" s="77"/>
      <c r="D1184" s="77"/>
      <c r="E1184" s="75" t="n">
        <v>1</v>
      </c>
      <c r="F1184" s="76" t="n">
        <v>14</v>
      </c>
      <c r="G1184" s="78" t="n">
        <f aca="false">SUM(C1184,E1184)</f>
        <v>1</v>
      </c>
      <c r="H1184" s="79" t="n">
        <f aca="false">SUM(C1184*D1184,E1184*F1184)/G1184</f>
        <v>14</v>
      </c>
    </row>
    <row r="1185" customFormat="false" ht="12.75" hidden="false" customHeight="false" outlineLevel="0" collapsed="false">
      <c r="A1185" s="74"/>
      <c r="B1185" s="74" t="s">
        <v>1363</v>
      </c>
      <c r="C1185" s="75" t="n">
        <v>1</v>
      </c>
      <c r="D1185" s="76" t="n">
        <v>13</v>
      </c>
      <c r="E1185" s="77"/>
      <c r="F1185" s="77"/>
      <c r="G1185" s="78" t="n">
        <f aca="false">SUM(C1185,E1185)</f>
        <v>1</v>
      </c>
      <c r="H1185" s="79" t="n">
        <f aca="false">SUM(C1185*D1185,E1185*F1185)/G1185</f>
        <v>13</v>
      </c>
    </row>
    <row r="1186" customFormat="false" ht="12.75" hidden="false" customHeight="false" outlineLevel="0" collapsed="false">
      <c r="A1186" s="74"/>
      <c r="B1186" s="74" t="s">
        <v>1364</v>
      </c>
      <c r="C1186" s="75" t="n">
        <v>1</v>
      </c>
      <c r="D1186" s="76" t="n">
        <v>13</v>
      </c>
      <c r="E1186" s="77"/>
      <c r="F1186" s="77"/>
      <c r="G1186" s="78" t="n">
        <f aca="false">SUM(C1186,E1186)</f>
        <v>1</v>
      </c>
      <c r="H1186" s="79" t="n">
        <f aca="false">SUM(C1186*D1186,E1186*F1186)/G1186</f>
        <v>13</v>
      </c>
    </row>
    <row r="1187" customFormat="false" ht="12.75" hidden="false" customHeight="false" outlineLevel="0" collapsed="false">
      <c r="A1187" s="74"/>
      <c r="B1187" s="74" t="s">
        <v>1365</v>
      </c>
      <c r="C1187" s="75" t="n">
        <v>1</v>
      </c>
      <c r="D1187" s="76" t="n">
        <v>4</v>
      </c>
      <c r="E1187" s="75" t="n">
        <v>1</v>
      </c>
      <c r="F1187" s="76" t="n">
        <v>14</v>
      </c>
      <c r="G1187" s="78" t="n">
        <f aca="false">SUM(C1187,E1187)</f>
        <v>2</v>
      </c>
      <c r="H1187" s="79" t="n">
        <f aca="false">SUM(C1187*D1187,E1187*F1187)/G1187</f>
        <v>9</v>
      </c>
    </row>
    <row r="1188" customFormat="false" ht="12.75" hidden="false" customHeight="false" outlineLevel="0" collapsed="false">
      <c r="A1188" s="74"/>
      <c r="B1188" s="74" t="s">
        <v>1366</v>
      </c>
      <c r="C1188" s="77"/>
      <c r="D1188" s="77"/>
      <c r="E1188" s="75" t="n">
        <v>2</v>
      </c>
      <c r="F1188" s="76" t="n">
        <v>7</v>
      </c>
      <c r="G1188" s="78" t="n">
        <f aca="false">SUM(C1188,E1188)</f>
        <v>2</v>
      </c>
      <c r="H1188" s="79" t="n">
        <f aca="false">SUM(C1188*D1188,E1188*F1188)/G1188</f>
        <v>7</v>
      </c>
    </row>
    <row r="1189" customFormat="false" ht="12.75" hidden="false" customHeight="false" outlineLevel="0" collapsed="false">
      <c r="A1189" s="74"/>
      <c r="B1189" s="74" t="s">
        <v>1367</v>
      </c>
      <c r="C1189" s="77"/>
      <c r="D1189" s="77"/>
      <c r="E1189" s="75" t="n">
        <v>1</v>
      </c>
      <c r="F1189" s="76" t="n">
        <v>10</v>
      </c>
      <c r="G1189" s="78" t="n">
        <f aca="false">SUM(C1189,E1189)</f>
        <v>1</v>
      </c>
      <c r="H1189" s="79" t="n">
        <f aca="false">SUM(C1189*D1189,E1189*F1189)/G1189</f>
        <v>10</v>
      </c>
    </row>
    <row r="1190" customFormat="false" ht="12.75" hidden="false" customHeight="false" outlineLevel="0" collapsed="false">
      <c r="A1190" s="74"/>
      <c r="B1190" s="74" t="s">
        <v>1368</v>
      </c>
      <c r="C1190" s="75" t="n">
        <v>2</v>
      </c>
      <c r="D1190" s="76" t="n">
        <v>7.5</v>
      </c>
      <c r="E1190" s="77"/>
      <c r="F1190" s="77"/>
      <c r="G1190" s="78" t="n">
        <f aca="false">SUM(C1190,E1190)</f>
        <v>2</v>
      </c>
      <c r="H1190" s="79" t="n">
        <f aca="false">SUM(C1190*D1190,E1190*F1190)/G1190</f>
        <v>7.5</v>
      </c>
    </row>
    <row r="1191" customFormat="false" ht="12.75" hidden="false" customHeight="false" outlineLevel="0" collapsed="false">
      <c r="A1191" s="74"/>
      <c r="B1191" s="74" t="s">
        <v>1369</v>
      </c>
      <c r="C1191" s="75" t="n">
        <v>1</v>
      </c>
      <c r="D1191" s="76" t="n">
        <v>1</v>
      </c>
      <c r="E1191" s="75" t="n">
        <v>1</v>
      </c>
      <c r="F1191" s="76" t="n">
        <v>8</v>
      </c>
      <c r="G1191" s="78" t="n">
        <f aca="false">SUM(C1191,E1191)</f>
        <v>2</v>
      </c>
      <c r="H1191" s="79" t="n">
        <f aca="false">SUM(C1191*D1191,E1191*F1191)/G1191</f>
        <v>4.5</v>
      </c>
    </row>
    <row r="1192" customFormat="false" ht="12.75" hidden="false" customHeight="true" outlineLevel="0" collapsed="false">
      <c r="A1192" s="74" t="s">
        <v>1370</v>
      </c>
      <c r="B1192" s="74" t="s">
        <v>1371</v>
      </c>
      <c r="C1192" s="75" t="n">
        <v>1</v>
      </c>
      <c r="D1192" s="76" t="n">
        <v>20</v>
      </c>
      <c r="E1192" s="77"/>
      <c r="F1192" s="77"/>
      <c r="G1192" s="78" t="n">
        <f aca="false">SUM(C1192,E1192)</f>
        <v>1</v>
      </c>
      <c r="H1192" s="79" t="n">
        <f aca="false">SUM(C1192*D1192,E1192*F1192)/G1192</f>
        <v>20</v>
      </c>
    </row>
    <row r="1193" customFormat="false" ht="12.75" hidden="false" customHeight="false" outlineLevel="0" collapsed="false">
      <c r="A1193" s="74"/>
      <c r="B1193" s="74" t="s">
        <v>1372</v>
      </c>
      <c r="C1193" s="77"/>
      <c r="D1193" s="77"/>
      <c r="E1193" s="75" t="n">
        <v>1</v>
      </c>
      <c r="F1193" s="76" t="n">
        <v>13</v>
      </c>
      <c r="G1193" s="78" t="n">
        <f aca="false">SUM(C1193,E1193)</f>
        <v>1</v>
      </c>
      <c r="H1193" s="79" t="n">
        <f aca="false">SUM(C1193*D1193,E1193*F1193)/G1193</f>
        <v>13</v>
      </c>
    </row>
    <row r="1194" customFormat="false" ht="12.75" hidden="false" customHeight="false" outlineLevel="0" collapsed="false">
      <c r="A1194" s="74"/>
      <c r="B1194" s="74" t="s">
        <v>1373</v>
      </c>
      <c r="C1194" s="77"/>
      <c r="D1194" s="77"/>
      <c r="E1194" s="75" t="n">
        <v>1</v>
      </c>
      <c r="F1194" s="76" t="n">
        <v>16</v>
      </c>
      <c r="G1194" s="78" t="n">
        <f aca="false">SUM(C1194,E1194)</f>
        <v>1</v>
      </c>
      <c r="H1194" s="79" t="n">
        <f aca="false">SUM(C1194*D1194,E1194*F1194)/G1194</f>
        <v>16</v>
      </c>
    </row>
    <row r="1195" customFormat="false" ht="12.75" hidden="false" customHeight="false" outlineLevel="0" collapsed="false">
      <c r="A1195" s="74"/>
      <c r="B1195" s="74" t="s">
        <v>1374</v>
      </c>
      <c r="C1195" s="75" t="n">
        <v>1</v>
      </c>
      <c r="D1195" s="76" t="n">
        <v>12</v>
      </c>
      <c r="E1195" s="77"/>
      <c r="F1195" s="77"/>
      <c r="G1195" s="78" t="n">
        <f aca="false">SUM(C1195,E1195)</f>
        <v>1</v>
      </c>
      <c r="H1195" s="79" t="n">
        <f aca="false">SUM(C1195*D1195,E1195*F1195)/G1195</f>
        <v>12</v>
      </c>
    </row>
    <row r="1196" customFormat="false" ht="12.75" hidden="false" customHeight="false" outlineLevel="0" collapsed="false">
      <c r="A1196" s="74"/>
      <c r="B1196" s="74" t="s">
        <v>1375</v>
      </c>
      <c r="C1196" s="77"/>
      <c r="D1196" s="77"/>
      <c r="E1196" s="75" t="n">
        <v>1</v>
      </c>
      <c r="F1196" s="76" t="n">
        <v>16</v>
      </c>
      <c r="G1196" s="78" t="n">
        <f aca="false">SUM(C1196,E1196)</f>
        <v>1</v>
      </c>
      <c r="H1196" s="79" t="n">
        <f aca="false">SUM(C1196*D1196,E1196*F1196)/G1196</f>
        <v>16</v>
      </c>
    </row>
    <row r="1197" customFormat="false" ht="12.75" hidden="false" customHeight="false" outlineLevel="0" collapsed="false">
      <c r="A1197" s="74"/>
      <c r="B1197" s="74" t="s">
        <v>1376</v>
      </c>
      <c r="C1197" s="75" t="n">
        <v>1</v>
      </c>
      <c r="D1197" s="76" t="n">
        <v>21</v>
      </c>
      <c r="E1197" s="77"/>
      <c r="F1197" s="77"/>
      <c r="G1197" s="78" t="n">
        <f aca="false">SUM(C1197,E1197)</f>
        <v>1</v>
      </c>
      <c r="H1197" s="79" t="n">
        <f aca="false">SUM(C1197*D1197,E1197*F1197)/G1197</f>
        <v>21</v>
      </c>
    </row>
    <row r="1198" customFormat="false" ht="12.75" hidden="false" customHeight="false" outlineLevel="0" collapsed="false">
      <c r="A1198" s="74"/>
      <c r="B1198" s="74" t="s">
        <v>1377</v>
      </c>
      <c r="C1198" s="77"/>
      <c r="D1198" s="77"/>
      <c r="E1198" s="75" t="n">
        <v>1</v>
      </c>
      <c r="F1198" s="76" t="n">
        <v>20</v>
      </c>
      <c r="G1198" s="78" t="n">
        <f aca="false">SUM(C1198,E1198)</f>
        <v>1</v>
      </c>
      <c r="H1198" s="79" t="n">
        <f aca="false">SUM(C1198*D1198,E1198*F1198)/G1198</f>
        <v>20</v>
      </c>
    </row>
    <row r="1199" customFormat="false" ht="12.75" hidden="false" customHeight="false" outlineLevel="0" collapsed="false">
      <c r="A1199" s="74"/>
      <c r="B1199" s="74" t="s">
        <v>1378</v>
      </c>
      <c r="C1199" s="75" t="n">
        <v>1</v>
      </c>
      <c r="D1199" s="76" t="n">
        <v>10</v>
      </c>
      <c r="E1199" s="77"/>
      <c r="F1199" s="77"/>
      <c r="G1199" s="78" t="n">
        <f aca="false">SUM(C1199,E1199)</f>
        <v>1</v>
      </c>
      <c r="H1199" s="79" t="n">
        <f aca="false">SUM(C1199*D1199,E1199*F1199)/G1199</f>
        <v>10</v>
      </c>
    </row>
    <row r="1200" customFormat="false" ht="12.75" hidden="false" customHeight="false" outlineLevel="0" collapsed="false">
      <c r="A1200" s="74"/>
      <c r="B1200" s="74" t="s">
        <v>1379</v>
      </c>
      <c r="C1200" s="75" t="n">
        <v>1</v>
      </c>
      <c r="D1200" s="76" t="n">
        <v>12</v>
      </c>
      <c r="E1200" s="77"/>
      <c r="F1200" s="77"/>
      <c r="G1200" s="78" t="n">
        <f aca="false">SUM(C1200,E1200)</f>
        <v>1</v>
      </c>
      <c r="H1200" s="79" t="n">
        <f aca="false">SUM(C1200*D1200,E1200*F1200)/G1200</f>
        <v>12</v>
      </c>
    </row>
    <row r="1201" customFormat="false" ht="12.75" hidden="false" customHeight="false" outlineLevel="0" collapsed="false">
      <c r="A1201" s="74"/>
      <c r="B1201" s="74" t="s">
        <v>1380</v>
      </c>
      <c r="C1201" s="77"/>
      <c r="D1201" s="77"/>
      <c r="E1201" s="75" t="n">
        <v>1</v>
      </c>
      <c r="F1201" s="76" t="n">
        <v>10</v>
      </c>
      <c r="G1201" s="78" t="n">
        <f aca="false">SUM(C1201,E1201)</f>
        <v>1</v>
      </c>
      <c r="H1201" s="79" t="n">
        <f aca="false">SUM(C1201*D1201,E1201*F1201)/G1201</f>
        <v>10</v>
      </c>
    </row>
    <row r="1202" customFormat="false" ht="12.75" hidden="false" customHeight="false" outlineLevel="0" collapsed="false">
      <c r="A1202" s="74"/>
      <c r="B1202" s="74" t="s">
        <v>1381</v>
      </c>
      <c r="C1202" s="75" t="n">
        <v>1</v>
      </c>
      <c r="D1202" s="76" t="n">
        <v>12</v>
      </c>
      <c r="E1202" s="77"/>
      <c r="F1202" s="77"/>
      <c r="G1202" s="78" t="n">
        <f aca="false">SUM(C1202,E1202)</f>
        <v>1</v>
      </c>
      <c r="H1202" s="79" t="n">
        <f aca="false">SUM(C1202*D1202,E1202*F1202)/G1202</f>
        <v>12</v>
      </c>
    </row>
    <row r="1203" customFormat="false" ht="12.75" hidden="false" customHeight="false" outlineLevel="0" collapsed="false">
      <c r="A1203" s="74"/>
      <c r="B1203" s="74" t="s">
        <v>1382</v>
      </c>
      <c r="C1203" s="77"/>
      <c r="D1203" s="77"/>
      <c r="E1203" s="75" t="n">
        <v>1</v>
      </c>
      <c r="F1203" s="76" t="n">
        <v>8</v>
      </c>
      <c r="G1203" s="78" t="n">
        <f aca="false">SUM(C1203,E1203)</f>
        <v>1</v>
      </c>
      <c r="H1203" s="79" t="n">
        <f aca="false">SUM(C1203*D1203,E1203*F1203)/G1203</f>
        <v>8</v>
      </c>
    </row>
    <row r="1204" customFormat="false" ht="12.75" hidden="false" customHeight="false" outlineLevel="0" collapsed="false">
      <c r="A1204" s="74"/>
      <c r="B1204" s="74" t="s">
        <v>1383</v>
      </c>
      <c r="C1204" s="77"/>
      <c r="D1204" s="77"/>
      <c r="E1204" s="75" t="n">
        <v>1</v>
      </c>
      <c r="F1204" s="76" t="n">
        <v>8</v>
      </c>
      <c r="G1204" s="78" t="n">
        <f aca="false">SUM(C1204,E1204)</f>
        <v>1</v>
      </c>
      <c r="H1204" s="79" t="n">
        <f aca="false">SUM(C1204*D1204,E1204*F1204)/G1204</f>
        <v>8</v>
      </c>
    </row>
    <row r="1205" customFormat="false" ht="12.75" hidden="false" customHeight="false" outlineLevel="0" collapsed="false">
      <c r="A1205" s="74"/>
      <c r="B1205" s="74" t="s">
        <v>1384</v>
      </c>
      <c r="C1205" s="77"/>
      <c r="D1205" s="77"/>
      <c r="E1205" s="75" t="n">
        <v>1</v>
      </c>
      <c r="F1205" s="76" t="n">
        <v>9</v>
      </c>
      <c r="G1205" s="78" t="n">
        <f aca="false">SUM(C1205,E1205)</f>
        <v>1</v>
      </c>
      <c r="H1205" s="79" t="n">
        <f aca="false">SUM(C1205*D1205,E1205*F1205)/G1205</f>
        <v>9</v>
      </c>
    </row>
    <row r="1206" customFormat="false" ht="12.75" hidden="false" customHeight="false" outlineLevel="0" collapsed="false">
      <c r="A1206" s="74"/>
      <c r="B1206" s="74" t="s">
        <v>1385</v>
      </c>
      <c r="C1206" s="75" t="n">
        <v>1</v>
      </c>
      <c r="D1206" s="76" t="n">
        <v>15</v>
      </c>
      <c r="E1206" s="77"/>
      <c r="F1206" s="77"/>
      <c r="G1206" s="78" t="n">
        <f aca="false">SUM(C1206,E1206)</f>
        <v>1</v>
      </c>
      <c r="H1206" s="79" t="n">
        <f aca="false">SUM(C1206*D1206,E1206*F1206)/G1206</f>
        <v>15</v>
      </c>
    </row>
    <row r="1207" customFormat="false" ht="12.75" hidden="false" customHeight="false" outlineLevel="0" collapsed="false">
      <c r="A1207" s="74"/>
      <c r="B1207" s="74" t="s">
        <v>1386</v>
      </c>
      <c r="C1207" s="75" t="n">
        <v>1</v>
      </c>
      <c r="D1207" s="76" t="n">
        <v>15</v>
      </c>
      <c r="E1207" s="77"/>
      <c r="F1207" s="77"/>
      <c r="G1207" s="78" t="n">
        <f aca="false">SUM(C1207,E1207)</f>
        <v>1</v>
      </c>
      <c r="H1207" s="79" t="n">
        <f aca="false">SUM(C1207*D1207,E1207*F1207)/G1207</f>
        <v>15</v>
      </c>
    </row>
    <row r="1208" customFormat="false" ht="12.75" hidden="false" customHeight="false" outlineLevel="0" collapsed="false">
      <c r="A1208" s="74"/>
      <c r="B1208" s="74" t="s">
        <v>1387</v>
      </c>
      <c r="C1208" s="75" t="n">
        <v>1</v>
      </c>
      <c r="D1208" s="76" t="n">
        <v>6</v>
      </c>
      <c r="E1208" s="77"/>
      <c r="F1208" s="77"/>
      <c r="G1208" s="78" t="n">
        <f aca="false">SUM(C1208,E1208)</f>
        <v>1</v>
      </c>
      <c r="H1208" s="79" t="n">
        <f aca="false">SUM(C1208*D1208,E1208*F1208)/G1208</f>
        <v>6</v>
      </c>
    </row>
    <row r="1209" customFormat="false" ht="12.75" hidden="false" customHeight="false" outlineLevel="0" collapsed="false">
      <c r="A1209" s="74"/>
      <c r="B1209" s="74" t="s">
        <v>1388</v>
      </c>
      <c r="C1209" s="77"/>
      <c r="D1209" s="77"/>
      <c r="E1209" s="75" t="n">
        <v>1</v>
      </c>
      <c r="F1209" s="76" t="n">
        <v>3</v>
      </c>
      <c r="G1209" s="78" t="n">
        <f aca="false">SUM(C1209,E1209)</f>
        <v>1</v>
      </c>
      <c r="H1209" s="79" t="n">
        <f aca="false">SUM(C1209*D1209,E1209*F1209)/G1209</f>
        <v>3</v>
      </c>
    </row>
    <row r="1210" customFormat="false" ht="12.75" hidden="false" customHeight="false" outlineLevel="0" collapsed="false">
      <c r="A1210" s="74"/>
      <c r="B1210" s="74" t="s">
        <v>1389</v>
      </c>
      <c r="C1210" s="77"/>
      <c r="D1210" s="77"/>
      <c r="E1210" s="75" t="n">
        <v>1</v>
      </c>
      <c r="F1210" s="76" t="n">
        <v>17</v>
      </c>
      <c r="G1210" s="78" t="n">
        <f aca="false">SUM(C1210,E1210)</f>
        <v>1</v>
      </c>
      <c r="H1210" s="79" t="n">
        <f aca="false">SUM(C1210*D1210,E1210*F1210)/G1210</f>
        <v>17</v>
      </c>
    </row>
    <row r="1211" customFormat="false" ht="12.75" hidden="false" customHeight="true" outlineLevel="0" collapsed="false">
      <c r="A1211" s="74" t="s">
        <v>1390</v>
      </c>
      <c r="B1211" s="74" t="s">
        <v>1391</v>
      </c>
      <c r="C1211" s="75" t="n">
        <v>1</v>
      </c>
      <c r="D1211" s="76" t="n">
        <v>20</v>
      </c>
      <c r="E1211" s="77"/>
      <c r="F1211" s="77"/>
      <c r="G1211" s="78" t="n">
        <f aca="false">SUM(C1211,E1211)</f>
        <v>1</v>
      </c>
      <c r="H1211" s="79" t="n">
        <f aca="false">SUM(C1211*D1211,E1211*F1211)/G1211</f>
        <v>20</v>
      </c>
    </row>
    <row r="1212" customFormat="false" ht="12.75" hidden="false" customHeight="false" outlineLevel="0" collapsed="false">
      <c r="A1212" s="74"/>
      <c r="B1212" s="74" t="s">
        <v>1392</v>
      </c>
      <c r="C1212" s="77"/>
      <c r="D1212" s="77"/>
      <c r="E1212" s="75" t="n">
        <v>1</v>
      </c>
      <c r="F1212" s="76" t="n">
        <v>15</v>
      </c>
      <c r="G1212" s="78" t="n">
        <f aca="false">SUM(C1212,E1212)</f>
        <v>1</v>
      </c>
      <c r="H1212" s="79" t="n">
        <f aca="false">SUM(C1212*D1212,E1212*F1212)/G1212</f>
        <v>15</v>
      </c>
    </row>
    <row r="1213" customFormat="false" ht="12.75" hidden="false" customHeight="false" outlineLevel="0" collapsed="false">
      <c r="A1213" s="74"/>
      <c r="B1213" s="74" t="s">
        <v>1393</v>
      </c>
      <c r="C1213" s="75" t="n">
        <v>3</v>
      </c>
      <c r="D1213" s="76" t="n">
        <v>18.3333333333333</v>
      </c>
      <c r="E1213" s="77"/>
      <c r="F1213" s="77"/>
      <c r="G1213" s="78" t="n">
        <f aca="false">SUM(C1213,E1213)</f>
        <v>3</v>
      </c>
      <c r="H1213" s="79" t="n">
        <f aca="false">SUM(C1213*D1213,E1213*F1213)/G1213</f>
        <v>18.3333333333333</v>
      </c>
    </row>
    <row r="1214" customFormat="false" ht="12.75" hidden="false" customHeight="false" outlineLevel="0" collapsed="false">
      <c r="A1214" s="74"/>
      <c r="B1214" s="74" t="s">
        <v>1394</v>
      </c>
      <c r="C1214" s="77"/>
      <c r="D1214" s="77"/>
      <c r="E1214" s="75" t="n">
        <v>3</v>
      </c>
      <c r="F1214" s="76" t="n">
        <v>15.3333333333333</v>
      </c>
      <c r="G1214" s="78" t="n">
        <f aca="false">SUM(C1214,E1214)</f>
        <v>3</v>
      </c>
      <c r="H1214" s="79" t="n">
        <f aca="false">SUM(C1214*D1214,E1214*F1214)/G1214</f>
        <v>15.3333333333333</v>
      </c>
    </row>
    <row r="1215" customFormat="false" ht="12.75" hidden="false" customHeight="false" outlineLevel="0" collapsed="false">
      <c r="A1215" s="74"/>
      <c r="B1215" s="74" t="s">
        <v>1395</v>
      </c>
      <c r="C1215" s="75" t="n">
        <v>4</v>
      </c>
      <c r="D1215" s="76" t="n">
        <v>17</v>
      </c>
      <c r="E1215" s="75" t="n">
        <v>1</v>
      </c>
      <c r="F1215" s="76" t="n">
        <v>19</v>
      </c>
      <c r="G1215" s="78" t="n">
        <f aca="false">SUM(C1215,E1215)</f>
        <v>5</v>
      </c>
      <c r="H1215" s="79" t="n">
        <f aca="false">SUM(C1215*D1215,E1215*F1215)/G1215</f>
        <v>17.4</v>
      </c>
    </row>
    <row r="1216" customFormat="false" ht="12.75" hidden="false" customHeight="false" outlineLevel="0" collapsed="false">
      <c r="A1216" s="74"/>
      <c r="B1216" s="74" t="s">
        <v>1396</v>
      </c>
      <c r="C1216" s="77"/>
      <c r="D1216" s="77"/>
      <c r="E1216" s="75" t="n">
        <v>2</v>
      </c>
      <c r="F1216" s="76" t="n">
        <v>19</v>
      </c>
      <c r="G1216" s="78" t="n">
        <f aca="false">SUM(C1216,E1216)</f>
        <v>2</v>
      </c>
      <c r="H1216" s="79" t="n">
        <f aca="false">SUM(C1216*D1216,E1216*F1216)/G1216</f>
        <v>19</v>
      </c>
    </row>
    <row r="1217" customFormat="false" ht="12.75" hidden="false" customHeight="false" outlineLevel="0" collapsed="false">
      <c r="A1217" s="74"/>
      <c r="B1217" s="74" t="s">
        <v>1397</v>
      </c>
      <c r="C1217" s="77"/>
      <c r="D1217" s="77"/>
      <c r="E1217" s="75" t="n">
        <v>2</v>
      </c>
      <c r="F1217" s="76" t="n">
        <v>12</v>
      </c>
      <c r="G1217" s="78" t="n">
        <f aca="false">SUM(C1217,E1217)</f>
        <v>2</v>
      </c>
      <c r="H1217" s="79" t="n">
        <f aca="false">SUM(C1217*D1217,E1217*F1217)/G1217</f>
        <v>12</v>
      </c>
    </row>
    <row r="1218" customFormat="false" ht="12.75" hidden="false" customHeight="false" outlineLevel="0" collapsed="false">
      <c r="A1218" s="74"/>
      <c r="B1218" s="74" t="s">
        <v>1398</v>
      </c>
      <c r="C1218" s="75" t="n">
        <v>2</v>
      </c>
      <c r="D1218" s="76" t="n">
        <v>20</v>
      </c>
      <c r="E1218" s="77"/>
      <c r="F1218" s="77"/>
      <c r="G1218" s="78" t="n">
        <f aca="false">SUM(C1218,E1218)</f>
        <v>2</v>
      </c>
      <c r="H1218" s="79" t="n">
        <f aca="false">SUM(C1218*D1218,E1218*F1218)/G1218</f>
        <v>20</v>
      </c>
    </row>
    <row r="1219" customFormat="false" ht="12.75" hidden="false" customHeight="false" outlineLevel="0" collapsed="false">
      <c r="A1219" s="74"/>
      <c r="B1219" s="74" t="s">
        <v>1399</v>
      </c>
      <c r="C1219" s="77"/>
      <c r="D1219" s="77"/>
      <c r="E1219" s="75" t="n">
        <v>3</v>
      </c>
      <c r="F1219" s="76" t="n">
        <v>14</v>
      </c>
      <c r="G1219" s="78" t="n">
        <f aca="false">SUM(C1219,E1219)</f>
        <v>3</v>
      </c>
      <c r="H1219" s="79" t="n">
        <f aca="false">SUM(C1219*D1219,E1219*F1219)/G1219</f>
        <v>14</v>
      </c>
    </row>
    <row r="1220" customFormat="false" ht="12.75" hidden="false" customHeight="false" outlineLevel="0" collapsed="false">
      <c r="A1220" s="74"/>
      <c r="B1220" s="74" t="s">
        <v>1400</v>
      </c>
      <c r="C1220" s="75" t="n">
        <v>3</v>
      </c>
      <c r="D1220" s="76" t="n">
        <v>19</v>
      </c>
      <c r="E1220" s="77"/>
      <c r="F1220" s="77"/>
      <c r="G1220" s="78" t="n">
        <f aca="false">SUM(C1220,E1220)</f>
        <v>3</v>
      </c>
      <c r="H1220" s="79" t="n">
        <f aca="false">SUM(C1220*D1220,E1220*F1220)/G1220</f>
        <v>19</v>
      </c>
    </row>
    <row r="1221" customFormat="false" ht="12.75" hidden="false" customHeight="false" outlineLevel="0" collapsed="false">
      <c r="A1221" s="74"/>
      <c r="B1221" s="74" t="s">
        <v>1401</v>
      </c>
      <c r="C1221" s="75" t="n">
        <v>2</v>
      </c>
      <c r="D1221" s="76" t="n">
        <v>17.5</v>
      </c>
      <c r="E1221" s="77"/>
      <c r="F1221" s="77"/>
      <c r="G1221" s="78" t="n">
        <f aca="false">SUM(C1221,E1221)</f>
        <v>2</v>
      </c>
      <c r="H1221" s="79" t="n">
        <f aca="false">SUM(C1221*D1221,E1221*F1221)/G1221</f>
        <v>17.5</v>
      </c>
    </row>
    <row r="1222" customFormat="false" ht="12.75" hidden="false" customHeight="false" outlineLevel="0" collapsed="false">
      <c r="A1222" s="74"/>
      <c r="B1222" s="74" t="s">
        <v>1402</v>
      </c>
      <c r="C1222" s="77"/>
      <c r="D1222" s="77"/>
      <c r="E1222" s="75" t="n">
        <v>2</v>
      </c>
      <c r="F1222" s="76" t="n">
        <v>17.5</v>
      </c>
      <c r="G1222" s="78" t="n">
        <f aca="false">SUM(C1222,E1222)</f>
        <v>2</v>
      </c>
      <c r="H1222" s="79" t="n">
        <f aca="false">SUM(C1222*D1222,E1222*F1222)/G1222</f>
        <v>17.5</v>
      </c>
    </row>
    <row r="1223" customFormat="false" ht="12.75" hidden="false" customHeight="false" outlineLevel="0" collapsed="false">
      <c r="A1223" s="74"/>
      <c r="B1223" s="74" t="s">
        <v>1403</v>
      </c>
      <c r="C1223" s="75" t="n">
        <v>1</v>
      </c>
      <c r="D1223" s="76" t="n">
        <v>1</v>
      </c>
      <c r="E1223" s="75" t="n">
        <v>1</v>
      </c>
      <c r="F1223" s="76" t="n">
        <v>21</v>
      </c>
      <c r="G1223" s="78" t="n">
        <f aca="false">SUM(C1223,E1223)</f>
        <v>2</v>
      </c>
      <c r="H1223" s="79" t="n">
        <f aca="false">SUM(C1223*D1223,E1223*F1223)/G1223</f>
        <v>11</v>
      </c>
    </row>
    <row r="1224" customFormat="false" ht="12.75" hidden="false" customHeight="false" outlineLevel="0" collapsed="false">
      <c r="A1224" s="74"/>
      <c r="B1224" s="74" t="s">
        <v>1404</v>
      </c>
      <c r="C1224" s="77"/>
      <c r="D1224" s="77"/>
      <c r="E1224" s="75" t="n">
        <v>2</v>
      </c>
      <c r="F1224" s="76" t="n">
        <v>18</v>
      </c>
      <c r="G1224" s="78" t="n">
        <f aca="false">SUM(C1224,E1224)</f>
        <v>2</v>
      </c>
      <c r="H1224" s="79" t="n">
        <f aca="false">SUM(C1224*D1224,E1224*F1224)/G1224</f>
        <v>18</v>
      </c>
    </row>
    <row r="1225" customFormat="false" ht="12.75" hidden="false" customHeight="false" outlineLevel="0" collapsed="false">
      <c r="A1225" s="74"/>
      <c r="B1225" s="74" t="s">
        <v>1405</v>
      </c>
      <c r="C1225" s="75" t="n">
        <v>1</v>
      </c>
      <c r="D1225" s="76" t="n">
        <v>16</v>
      </c>
      <c r="E1225" s="77"/>
      <c r="F1225" s="77"/>
      <c r="G1225" s="78" t="n">
        <f aca="false">SUM(C1225,E1225)</f>
        <v>1</v>
      </c>
      <c r="H1225" s="79" t="n">
        <f aca="false">SUM(C1225*D1225,E1225*F1225)/G1225</f>
        <v>16</v>
      </c>
    </row>
    <row r="1226" customFormat="false" ht="12.75" hidden="false" customHeight="false" outlineLevel="0" collapsed="false">
      <c r="A1226" s="74"/>
      <c r="B1226" s="74" t="s">
        <v>1406</v>
      </c>
      <c r="C1226" s="75" t="n">
        <v>2</v>
      </c>
      <c r="D1226" s="76" t="n">
        <v>18</v>
      </c>
      <c r="E1226" s="77"/>
      <c r="F1226" s="77"/>
      <c r="G1226" s="78" t="n">
        <f aca="false">SUM(C1226,E1226)</f>
        <v>2</v>
      </c>
      <c r="H1226" s="79" t="n">
        <f aca="false">SUM(C1226*D1226,E1226*F1226)/G1226</f>
        <v>18</v>
      </c>
    </row>
    <row r="1227" customFormat="false" ht="12.75" hidden="false" customHeight="false" outlineLevel="0" collapsed="false">
      <c r="A1227" s="74"/>
      <c r="B1227" s="74" t="s">
        <v>1407</v>
      </c>
      <c r="C1227" s="75" t="n">
        <v>2</v>
      </c>
      <c r="D1227" s="76" t="n">
        <v>18</v>
      </c>
      <c r="E1227" s="75" t="n">
        <v>1</v>
      </c>
      <c r="F1227" s="76" t="n">
        <v>1</v>
      </c>
      <c r="G1227" s="78" t="n">
        <f aca="false">SUM(C1227,E1227)</f>
        <v>3</v>
      </c>
      <c r="H1227" s="79" t="n">
        <f aca="false">SUM(C1227*D1227,E1227*F1227)/G1227</f>
        <v>12.3333333333333</v>
      </c>
    </row>
    <row r="1228" customFormat="false" ht="12.75" hidden="false" customHeight="false" outlineLevel="0" collapsed="false">
      <c r="A1228" s="74"/>
      <c r="B1228" s="74" t="s">
        <v>1408</v>
      </c>
      <c r="C1228" s="75" t="n">
        <v>1</v>
      </c>
      <c r="D1228" s="76" t="n">
        <v>12</v>
      </c>
      <c r="E1228" s="77"/>
      <c r="F1228" s="77"/>
      <c r="G1228" s="78" t="n">
        <f aca="false">SUM(C1228,E1228)</f>
        <v>1</v>
      </c>
      <c r="H1228" s="79" t="n">
        <f aca="false">SUM(C1228*D1228,E1228*F1228)/G1228</f>
        <v>12</v>
      </c>
    </row>
    <row r="1229" customFormat="false" ht="12.75" hidden="false" customHeight="false" outlineLevel="0" collapsed="false">
      <c r="A1229" s="74"/>
      <c r="B1229" s="74" t="s">
        <v>1409</v>
      </c>
      <c r="C1229" s="75" t="n">
        <v>1</v>
      </c>
      <c r="D1229" s="76" t="n">
        <v>26</v>
      </c>
      <c r="E1229" s="77"/>
      <c r="F1229" s="77"/>
      <c r="G1229" s="78" t="n">
        <f aca="false">SUM(C1229,E1229)</f>
        <v>1</v>
      </c>
      <c r="H1229" s="79" t="n">
        <f aca="false">SUM(C1229*D1229,E1229*F1229)/G1229</f>
        <v>26</v>
      </c>
    </row>
    <row r="1230" customFormat="false" ht="12.75" hidden="false" customHeight="true" outlineLevel="0" collapsed="false">
      <c r="A1230" s="74" t="s">
        <v>1410</v>
      </c>
      <c r="B1230" s="74" t="s">
        <v>1411</v>
      </c>
      <c r="C1230" s="75" t="n">
        <v>2</v>
      </c>
      <c r="D1230" s="76" t="n">
        <v>7</v>
      </c>
      <c r="E1230" s="75" t="n">
        <v>1</v>
      </c>
      <c r="F1230" s="76" t="n">
        <v>1</v>
      </c>
      <c r="G1230" s="78" t="n">
        <f aca="false">SUM(C1230,E1230)</f>
        <v>3</v>
      </c>
      <c r="H1230" s="79" t="n">
        <f aca="false">SUM(C1230*D1230,E1230*F1230)/G1230</f>
        <v>5</v>
      </c>
    </row>
    <row r="1231" customFormat="false" ht="12.75" hidden="false" customHeight="false" outlineLevel="0" collapsed="false">
      <c r="A1231" s="74"/>
      <c r="B1231" s="74" t="s">
        <v>1412</v>
      </c>
      <c r="C1231" s="75" t="n">
        <v>1</v>
      </c>
      <c r="D1231" s="76" t="n">
        <v>3</v>
      </c>
      <c r="E1231" s="75" t="n">
        <v>1</v>
      </c>
      <c r="F1231" s="76" t="n">
        <v>6</v>
      </c>
      <c r="G1231" s="78" t="n">
        <f aca="false">SUM(C1231,E1231)</f>
        <v>2</v>
      </c>
      <c r="H1231" s="79" t="n">
        <f aca="false">SUM(C1231*D1231,E1231*F1231)/G1231</f>
        <v>4.5</v>
      </c>
    </row>
    <row r="1232" customFormat="false" ht="12.75" hidden="false" customHeight="false" outlineLevel="0" collapsed="false">
      <c r="A1232" s="74"/>
      <c r="B1232" s="74" t="s">
        <v>1413</v>
      </c>
      <c r="C1232" s="75" t="n">
        <v>1</v>
      </c>
      <c r="D1232" s="76" t="n">
        <v>2</v>
      </c>
      <c r="E1232" s="75" t="n">
        <v>1</v>
      </c>
      <c r="F1232" s="76" t="n">
        <v>1</v>
      </c>
      <c r="G1232" s="78" t="n">
        <f aca="false">SUM(C1232,E1232)</f>
        <v>2</v>
      </c>
      <c r="H1232" s="79" t="n">
        <f aca="false">SUM(C1232*D1232,E1232*F1232)/G1232</f>
        <v>1.5</v>
      </c>
    </row>
    <row r="1233" customFormat="false" ht="12.75" hidden="false" customHeight="false" outlineLevel="0" collapsed="false">
      <c r="A1233" s="74"/>
      <c r="B1233" s="74" t="s">
        <v>1414</v>
      </c>
      <c r="C1233" s="77"/>
      <c r="D1233" s="77"/>
      <c r="E1233" s="75" t="n">
        <v>1</v>
      </c>
      <c r="F1233" s="76" t="n">
        <v>1</v>
      </c>
      <c r="G1233" s="78" t="n">
        <f aca="false">SUM(C1233,E1233)</f>
        <v>1</v>
      </c>
      <c r="H1233" s="79" t="n">
        <f aca="false">SUM(C1233*D1233,E1233*F1233)/G1233</f>
        <v>1</v>
      </c>
    </row>
    <row r="1234" customFormat="false" ht="12.75" hidden="false" customHeight="false" outlineLevel="0" collapsed="false">
      <c r="A1234" s="74"/>
      <c r="B1234" s="74" t="s">
        <v>1415</v>
      </c>
      <c r="C1234" s="75" t="n">
        <v>1</v>
      </c>
      <c r="D1234" s="76" t="n">
        <v>1</v>
      </c>
      <c r="E1234" s="77"/>
      <c r="F1234" s="77"/>
      <c r="G1234" s="78" t="n">
        <f aca="false">SUM(C1234,E1234)</f>
        <v>1</v>
      </c>
      <c r="H1234" s="79" t="n">
        <f aca="false">SUM(C1234*D1234,E1234*F1234)/G1234</f>
        <v>1</v>
      </c>
    </row>
    <row r="1235" customFormat="false" ht="12.75" hidden="false" customHeight="true" outlineLevel="0" collapsed="false">
      <c r="A1235" s="74" t="s">
        <v>1416</v>
      </c>
      <c r="B1235" s="74" t="s">
        <v>1417</v>
      </c>
      <c r="C1235" s="75" t="n">
        <v>2</v>
      </c>
      <c r="D1235" s="76" t="n">
        <v>16.5</v>
      </c>
      <c r="E1235" s="75" t="n">
        <v>1</v>
      </c>
      <c r="F1235" s="76" t="n">
        <v>16</v>
      </c>
      <c r="G1235" s="78" t="n">
        <f aca="false">SUM(C1235,E1235)</f>
        <v>3</v>
      </c>
      <c r="H1235" s="79" t="n">
        <f aca="false">SUM(C1235*D1235,E1235*F1235)/G1235</f>
        <v>16.3333333333333</v>
      </c>
    </row>
    <row r="1236" customFormat="false" ht="12.75" hidden="false" customHeight="false" outlineLevel="0" collapsed="false">
      <c r="A1236" s="74"/>
      <c r="B1236" s="74" t="s">
        <v>1418</v>
      </c>
      <c r="C1236" s="75" t="n">
        <v>2</v>
      </c>
      <c r="D1236" s="76" t="n">
        <v>16</v>
      </c>
      <c r="E1236" s="75" t="n">
        <v>1</v>
      </c>
      <c r="F1236" s="76" t="n">
        <v>18</v>
      </c>
      <c r="G1236" s="78" t="n">
        <f aca="false">SUM(C1236,E1236)</f>
        <v>3</v>
      </c>
      <c r="H1236" s="79" t="n">
        <f aca="false">SUM(C1236*D1236,E1236*F1236)/G1236</f>
        <v>16.6666666666667</v>
      </c>
    </row>
    <row r="1237" customFormat="false" ht="12.75" hidden="false" customHeight="false" outlineLevel="0" collapsed="false">
      <c r="A1237" s="74"/>
      <c r="B1237" s="74" t="s">
        <v>1419</v>
      </c>
      <c r="C1237" s="75" t="n">
        <v>2</v>
      </c>
      <c r="D1237" s="76" t="n">
        <v>17</v>
      </c>
      <c r="E1237" s="75" t="n">
        <v>1</v>
      </c>
      <c r="F1237" s="76" t="n">
        <v>14</v>
      </c>
      <c r="G1237" s="78" t="n">
        <f aca="false">SUM(C1237,E1237)</f>
        <v>3</v>
      </c>
      <c r="H1237" s="79" t="n">
        <f aca="false">SUM(C1237*D1237,E1237*F1237)/G1237</f>
        <v>16</v>
      </c>
    </row>
    <row r="1238" customFormat="false" ht="12.75" hidden="false" customHeight="false" outlineLevel="0" collapsed="false">
      <c r="A1238" s="74"/>
      <c r="B1238" s="74" t="s">
        <v>1420</v>
      </c>
      <c r="C1238" s="75" t="n">
        <v>2</v>
      </c>
      <c r="D1238" s="76" t="n">
        <v>13</v>
      </c>
      <c r="E1238" s="75" t="n">
        <v>1</v>
      </c>
      <c r="F1238" s="76" t="n">
        <v>21</v>
      </c>
      <c r="G1238" s="78" t="n">
        <f aca="false">SUM(C1238,E1238)</f>
        <v>3</v>
      </c>
      <c r="H1238" s="79" t="n">
        <f aca="false">SUM(C1238*D1238,E1238*F1238)/G1238</f>
        <v>15.6666666666667</v>
      </c>
    </row>
    <row r="1239" customFormat="false" ht="12.75" hidden="false" customHeight="false" outlineLevel="0" collapsed="false">
      <c r="A1239" s="74"/>
      <c r="B1239" s="74" t="s">
        <v>1421</v>
      </c>
      <c r="C1239" s="75" t="n">
        <v>1</v>
      </c>
      <c r="D1239" s="76" t="n">
        <v>24</v>
      </c>
      <c r="E1239" s="75" t="n">
        <v>1</v>
      </c>
      <c r="F1239" s="76" t="n">
        <v>12</v>
      </c>
      <c r="G1239" s="78" t="n">
        <f aca="false">SUM(C1239,E1239)</f>
        <v>2</v>
      </c>
      <c r="H1239" s="79" t="n">
        <f aca="false">SUM(C1239*D1239,E1239*F1239)/G1239</f>
        <v>18</v>
      </c>
    </row>
    <row r="1240" customFormat="false" ht="12.75" hidden="false" customHeight="false" outlineLevel="0" collapsed="false">
      <c r="A1240" s="74"/>
      <c r="B1240" s="74" t="s">
        <v>1422</v>
      </c>
      <c r="C1240" s="75" t="n">
        <v>2</v>
      </c>
      <c r="D1240" s="76" t="n">
        <v>12</v>
      </c>
      <c r="E1240" s="75" t="n">
        <v>1</v>
      </c>
      <c r="F1240" s="76" t="n">
        <v>17</v>
      </c>
      <c r="G1240" s="78" t="n">
        <f aca="false">SUM(C1240,E1240)</f>
        <v>3</v>
      </c>
      <c r="H1240" s="79" t="n">
        <f aca="false">SUM(C1240*D1240,E1240*F1240)/G1240</f>
        <v>13.6666666666667</v>
      </c>
    </row>
    <row r="1241" customFormat="false" ht="12.75" hidden="false" customHeight="false" outlineLevel="0" collapsed="false">
      <c r="A1241" s="74" t="s">
        <v>1423</v>
      </c>
      <c r="B1241" s="74" t="s">
        <v>1424</v>
      </c>
      <c r="C1241" s="77"/>
      <c r="D1241" s="77"/>
      <c r="E1241" s="75" t="n">
        <v>1</v>
      </c>
      <c r="F1241" s="76" t="n">
        <v>1</v>
      </c>
      <c r="G1241" s="78" t="n">
        <f aca="false">SUM(C1241,E1241)</f>
        <v>1</v>
      </c>
      <c r="H1241" s="79" t="n">
        <f aca="false">SUM(C1241*D1241,E1241*F1241)/G1241</f>
        <v>1</v>
      </c>
    </row>
    <row r="1242" customFormat="false" ht="12.75" hidden="false" customHeight="true" outlineLevel="0" collapsed="false">
      <c r="A1242" s="74" t="s">
        <v>1425</v>
      </c>
      <c r="B1242" s="74" t="s">
        <v>1426</v>
      </c>
      <c r="C1242" s="75" t="n">
        <v>1</v>
      </c>
      <c r="D1242" s="76" t="n">
        <v>6</v>
      </c>
      <c r="E1242" s="77"/>
      <c r="F1242" s="77"/>
      <c r="G1242" s="78" t="n">
        <f aca="false">SUM(C1242,E1242)</f>
        <v>1</v>
      </c>
      <c r="H1242" s="79" t="n">
        <f aca="false">SUM(C1242*D1242,E1242*F1242)/G1242</f>
        <v>6</v>
      </c>
    </row>
    <row r="1243" customFormat="false" ht="12.75" hidden="false" customHeight="false" outlineLevel="0" collapsed="false">
      <c r="A1243" s="74"/>
      <c r="B1243" s="74" t="s">
        <v>1427</v>
      </c>
      <c r="C1243" s="75" t="n">
        <v>1</v>
      </c>
      <c r="D1243" s="76" t="n">
        <v>6</v>
      </c>
      <c r="E1243" s="77"/>
      <c r="F1243" s="77"/>
      <c r="G1243" s="78" t="n">
        <f aca="false">SUM(C1243,E1243)</f>
        <v>1</v>
      </c>
      <c r="H1243" s="79" t="n">
        <f aca="false">SUM(C1243*D1243,E1243*F1243)/G1243</f>
        <v>6</v>
      </c>
    </row>
    <row r="1244" customFormat="false" ht="12.75" hidden="false" customHeight="false" outlineLevel="0" collapsed="false">
      <c r="A1244" s="74"/>
      <c r="B1244" s="74" t="s">
        <v>1428</v>
      </c>
      <c r="C1244" s="75" t="n">
        <v>1</v>
      </c>
      <c r="D1244" s="76" t="n">
        <v>6</v>
      </c>
      <c r="E1244" s="77"/>
      <c r="F1244" s="77"/>
      <c r="G1244" s="78" t="n">
        <f aca="false">SUM(C1244,E1244)</f>
        <v>1</v>
      </c>
      <c r="H1244" s="79" t="n">
        <f aca="false">SUM(C1244*D1244,E1244*F1244)/G1244</f>
        <v>6</v>
      </c>
    </row>
    <row r="1245" customFormat="false" ht="12.75" hidden="false" customHeight="false" outlineLevel="0" collapsed="false">
      <c r="A1245" s="74"/>
      <c r="B1245" s="74" t="s">
        <v>1429</v>
      </c>
      <c r="C1245" s="75" t="n">
        <v>1</v>
      </c>
      <c r="D1245" s="76" t="n">
        <v>6</v>
      </c>
      <c r="E1245" s="77"/>
      <c r="F1245" s="77"/>
      <c r="G1245" s="78" t="n">
        <f aca="false">SUM(C1245,E1245)</f>
        <v>1</v>
      </c>
      <c r="H1245" s="79" t="n">
        <f aca="false">SUM(C1245*D1245,E1245*F1245)/G1245</f>
        <v>6</v>
      </c>
    </row>
    <row r="1246" customFormat="false" ht="12.75" hidden="false" customHeight="false" outlineLevel="0" collapsed="false">
      <c r="A1246" s="74"/>
      <c r="B1246" s="74" t="s">
        <v>1430</v>
      </c>
      <c r="C1246" s="77"/>
      <c r="D1246" s="77"/>
      <c r="E1246" s="75" t="n">
        <v>1</v>
      </c>
      <c r="F1246" s="76" t="n">
        <v>1</v>
      </c>
      <c r="G1246" s="78" t="n">
        <f aca="false">SUM(C1246,E1246)</f>
        <v>1</v>
      </c>
      <c r="H1246" s="79" t="n">
        <f aca="false">SUM(C1246*D1246,E1246*F1246)/G1246</f>
        <v>1</v>
      </c>
    </row>
    <row r="1247" customFormat="false" ht="12.75" hidden="false" customHeight="false" outlineLevel="0" collapsed="false">
      <c r="A1247" s="74"/>
      <c r="B1247" s="74" t="s">
        <v>1431</v>
      </c>
      <c r="C1247" s="77"/>
      <c r="D1247" s="77"/>
      <c r="E1247" s="75" t="n">
        <v>1</v>
      </c>
      <c r="F1247" s="76" t="n">
        <v>6</v>
      </c>
      <c r="G1247" s="78" t="n">
        <f aca="false">SUM(C1247,E1247)</f>
        <v>1</v>
      </c>
      <c r="H1247" s="79" t="n">
        <f aca="false">SUM(C1247*D1247,E1247*F1247)/G1247</f>
        <v>6</v>
      </c>
    </row>
    <row r="1248" customFormat="false" ht="12.75" hidden="false" customHeight="false" outlineLevel="0" collapsed="false">
      <c r="A1248" s="74"/>
      <c r="B1248" s="74" t="s">
        <v>1432</v>
      </c>
      <c r="C1248" s="77"/>
      <c r="D1248" s="77"/>
      <c r="E1248" s="75" t="n">
        <v>1</v>
      </c>
      <c r="F1248" s="76" t="n">
        <v>5</v>
      </c>
      <c r="G1248" s="78" t="n">
        <f aca="false">SUM(C1248,E1248)</f>
        <v>1</v>
      </c>
      <c r="H1248" s="79" t="n">
        <f aca="false">SUM(C1248*D1248,E1248*F1248)/G1248</f>
        <v>5</v>
      </c>
    </row>
    <row r="1249" customFormat="false" ht="12.75" hidden="false" customHeight="false" outlineLevel="0" collapsed="false">
      <c r="A1249" s="74"/>
      <c r="B1249" s="74" t="s">
        <v>1433</v>
      </c>
      <c r="C1249" s="77"/>
      <c r="D1249" s="77"/>
      <c r="E1249" s="75" t="n">
        <v>1</v>
      </c>
      <c r="F1249" s="76" t="n">
        <v>5</v>
      </c>
      <c r="G1249" s="78" t="n">
        <f aca="false">SUM(C1249,E1249)</f>
        <v>1</v>
      </c>
      <c r="H1249" s="79" t="n">
        <f aca="false">SUM(C1249*D1249,E1249*F1249)/G1249</f>
        <v>5</v>
      </c>
    </row>
    <row r="1250" customFormat="false" ht="12.75" hidden="false" customHeight="false" outlineLevel="0" collapsed="false">
      <c r="A1250" s="74"/>
      <c r="B1250" s="74" t="s">
        <v>1434</v>
      </c>
      <c r="C1250" s="75" t="n">
        <v>1</v>
      </c>
      <c r="D1250" s="76" t="n">
        <v>9</v>
      </c>
      <c r="E1250" s="77"/>
      <c r="F1250" s="77"/>
      <c r="G1250" s="78" t="n">
        <f aca="false">SUM(C1250,E1250)</f>
        <v>1</v>
      </c>
      <c r="H1250" s="79" t="n">
        <f aca="false">SUM(C1250*D1250,E1250*F1250)/G1250</f>
        <v>9</v>
      </c>
    </row>
    <row r="1251" customFormat="false" ht="12.75" hidden="false" customHeight="false" outlineLevel="0" collapsed="false">
      <c r="A1251" s="74"/>
      <c r="B1251" s="74" t="s">
        <v>1435</v>
      </c>
      <c r="C1251" s="75" t="n">
        <v>1</v>
      </c>
      <c r="D1251" s="76" t="n">
        <v>7</v>
      </c>
      <c r="E1251" s="77"/>
      <c r="F1251" s="77"/>
      <c r="G1251" s="78" t="n">
        <f aca="false">SUM(C1251,E1251)</f>
        <v>1</v>
      </c>
      <c r="H1251" s="79" t="n">
        <f aca="false">SUM(C1251*D1251,E1251*F1251)/G1251</f>
        <v>7</v>
      </c>
    </row>
    <row r="1252" customFormat="false" ht="12.75" hidden="false" customHeight="false" outlineLevel="0" collapsed="false">
      <c r="A1252" s="74"/>
      <c r="B1252" s="74" t="s">
        <v>1436</v>
      </c>
      <c r="C1252" s="75" t="n">
        <v>1</v>
      </c>
      <c r="D1252" s="76" t="n">
        <v>6</v>
      </c>
      <c r="E1252" s="77"/>
      <c r="F1252" s="77"/>
      <c r="G1252" s="78" t="n">
        <f aca="false">SUM(C1252,E1252)</f>
        <v>1</v>
      </c>
      <c r="H1252" s="79" t="n">
        <f aca="false">SUM(C1252*D1252,E1252*F1252)/G1252</f>
        <v>6</v>
      </c>
    </row>
    <row r="1253" customFormat="false" ht="12.75" hidden="false" customHeight="false" outlineLevel="0" collapsed="false">
      <c r="A1253" s="74"/>
      <c r="B1253" s="74" t="s">
        <v>1437</v>
      </c>
      <c r="C1253" s="75" t="n">
        <v>1</v>
      </c>
      <c r="D1253" s="76" t="n">
        <v>8</v>
      </c>
      <c r="E1253" s="77"/>
      <c r="F1253" s="77"/>
      <c r="G1253" s="78" t="n">
        <f aca="false">SUM(C1253,E1253)</f>
        <v>1</v>
      </c>
      <c r="H1253" s="79" t="n">
        <f aca="false">SUM(C1253*D1253,E1253*F1253)/G1253</f>
        <v>8</v>
      </c>
    </row>
    <row r="1254" customFormat="false" ht="12.75" hidden="false" customHeight="false" outlineLevel="0" collapsed="false">
      <c r="A1254" s="74"/>
      <c r="B1254" s="74" t="s">
        <v>1438</v>
      </c>
      <c r="C1254" s="77"/>
      <c r="D1254" s="77"/>
      <c r="E1254" s="75" t="n">
        <v>1</v>
      </c>
      <c r="F1254" s="76" t="n">
        <v>7</v>
      </c>
      <c r="G1254" s="78" t="n">
        <f aca="false">SUM(C1254,E1254)</f>
        <v>1</v>
      </c>
      <c r="H1254" s="79" t="n">
        <f aca="false">SUM(C1254*D1254,E1254*F1254)/G1254</f>
        <v>7</v>
      </c>
    </row>
    <row r="1255" customFormat="false" ht="12.75" hidden="false" customHeight="false" outlineLevel="0" collapsed="false">
      <c r="A1255" s="74"/>
      <c r="B1255" s="74" t="s">
        <v>1439</v>
      </c>
      <c r="C1255" s="77"/>
      <c r="D1255" s="77"/>
      <c r="E1255" s="75" t="n">
        <v>1</v>
      </c>
      <c r="F1255" s="76" t="n">
        <v>6</v>
      </c>
      <c r="G1255" s="78" t="n">
        <f aca="false">SUM(C1255,E1255)</f>
        <v>1</v>
      </c>
      <c r="H1255" s="79" t="n">
        <f aca="false">SUM(C1255*D1255,E1255*F1255)/G1255</f>
        <v>6</v>
      </c>
    </row>
    <row r="1256" customFormat="false" ht="12.75" hidden="false" customHeight="false" outlineLevel="0" collapsed="false">
      <c r="A1256" s="74"/>
      <c r="B1256" s="74" t="s">
        <v>1440</v>
      </c>
      <c r="C1256" s="77"/>
      <c r="D1256" s="77"/>
      <c r="E1256" s="75" t="n">
        <v>1</v>
      </c>
      <c r="F1256" s="76" t="n">
        <v>8</v>
      </c>
      <c r="G1256" s="78" t="n">
        <f aca="false">SUM(C1256,E1256)</f>
        <v>1</v>
      </c>
      <c r="H1256" s="79" t="n">
        <f aca="false">SUM(C1256*D1256,E1256*F1256)/G1256</f>
        <v>8</v>
      </c>
    </row>
    <row r="1257" customFormat="false" ht="12.75" hidden="false" customHeight="true" outlineLevel="0" collapsed="false">
      <c r="A1257" s="74" t="s">
        <v>1441</v>
      </c>
      <c r="B1257" s="74" t="s">
        <v>1442</v>
      </c>
      <c r="C1257" s="75" t="n">
        <v>1</v>
      </c>
      <c r="D1257" s="76" t="n">
        <v>16</v>
      </c>
      <c r="E1257" s="75" t="n">
        <v>1</v>
      </c>
      <c r="F1257" s="76" t="n">
        <v>1</v>
      </c>
      <c r="G1257" s="78" t="n">
        <f aca="false">SUM(C1257,E1257)</f>
        <v>2</v>
      </c>
      <c r="H1257" s="79" t="n">
        <f aca="false">SUM(C1257*D1257,E1257*F1257)/G1257</f>
        <v>8.5</v>
      </c>
    </row>
    <row r="1258" customFormat="false" ht="12.75" hidden="false" customHeight="false" outlineLevel="0" collapsed="false">
      <c r="A1258" s="74"/>
      <c r="B1258" s="74" t="s">
        <v>1443</v>
      </c>
      <c r="C1258" s="77"/>
      <c r="D1258" s="77"/>
      <c r="E1258" s="75" t="n">
        <v>1</v>
      </c>
      <c r="F1258" s="76" t="n">
        <v>11</v>
      </c>
      <c r="G1258" s="78" t="n">
        <f aca="false">SUM(C1258,E1258)</f>
        <v>1</v>
      </c>
      <c r="H1258" s="79" t="n">
        <f aca="false">SUM(C1258*D1258,E1258*F1258)/G1258</f>
        <v>11</v>
      </c>
    </row>
    <row r="1259" customFormat="false" ht="12.75" hidden="false" customHeight="true" outlineLevel="0" collapsed="false">
      <c r="A1259" s="74" t="s">
        <v>1444</v>
      </c>
      <c r="B1259" s="74" t="s">
        <v>1445</v>
      </c>
      <c r="C1259" s="75" t="n">
        <v>14</v>
      </c>
      <c r="D1259" s="76" t="n">
        <v>16.8571428571429</v>
      </c>
      <c r="E1259" s="77"/>
      <c r="F1259" s="77"/>
      <c r="G1259" s="78" t="n">
        <f aca="false">SUM(C1259,E1259)</f>
        <v>14</v>
      </c>
      <c r="H1259" s="79" t="n">
        <f aca="false">SUM(C1259*D1259,E1259*F1259)/G1259</f>
        <v>16.8571428571429</v>
      </c>
    </row>
    <row r="1260" customFormat="false" ht="12.75" hidden="false" customHeight="false" outlineLevel="0" collapsed="false">
      <c r="A1260" s="74"/>
      <c r="B1260" s="74" t="s">
        <v>1446</v>
      </c>
      <c r="C1260" s="77"/>
      <c r="D1260" s="77"/>
      <c r="E1260" s="75" t="n">
        <v>6</v>
      </c>
      <c r="F1260" s="76" t="n">
        <v>5.66666666666667</v>
      </c>
      <c r="G1260" s="78" t="n">
        <f aca="false">SUM(C1260,E1260)</f>
        <v>6</v>
      </c>
      <c r="H1260" s="79" t="n">
        <f aca="false">SUM(C1260*D1260,E1260*F1260)/G1260</f>
        <v>5.66666666666667</v>
      </c>
    </row>
    <row r="1261" customFormat="false" ht="12.75" hidden="false" customHeight="false" outlineLevel="0" collapsed="false">
      <c r="A1261" s="74"/>
      <c r="B1261" s="74" t="s">
        <v>1447</v>
      </c>
      <c r="C1261" s="75" t="n">
        <v>43</v>
      </c>
      <c r="D1261" s="76" t="n">
        <v>21.0232558139535</v>
      </c>
      <c r="E1261" s="75" t="n">
        <v>25</v>
      </c>
      <c r="F1261" s="76" t="n">
        <v>22.08</v>
      </c>
      <c r="G1261" s="78" t="n">
        <f aca="false">SUM(C1261,E1261)</f>
        <v>68</v>
      </c>
      <c r="H1261" s="79" t="n">
        <f aca="false">SUM(C1261*D1261,E1261*F1261)/G1261</f>
        <v>21.4117647058824</v>
      </c>
    </row>
    <row r="1262" customFormat="false" ht="12.75" hidden="false" customHeight="false" outlineLevel="0" collapsed="false">
      <c r="A1262" s="74"/>
      <c r="B1262" s="74" t="s">
        <v>1448</v>
      </c>
      <c r="C1262" s="75" t="n">
        <v>17</v>
      </c>
      <c r="D1262" s="76" t="n">
        <v>17.5294117647059</v>
      </c>
      <c r="E1262" s="75" t="n">
        <v>23</v>
      </c>
      <c r="F1262" s="76" t="n">
        <v>18.9565217391304</v>
      </c>
      <c r="G1262" s="78" t="n">
        <f aca="false">SUM(C1262,E1262)</f>
        <v>40</v>
      </c>
      <c r="H1262" s="79" t="n">
        <f aca="false">SUM(C1262*D1262,E1262*F1262)/G1262</f>
        <v>18.35</v>
      </c>
    </row>
    <row r="1263" customFormat="false" ht="12.75" hidden="false" customHeight="false" outlineLevel="0" collapsed="false">
      <c r="A1263" s="74"/>
      <c r="B1263" s="74" t="s">
        <v>1449</v>
      </c>
      <c r="C1263" s="75" t="n">
        <v>1</v>
      </c>
      <c r="D1263" s="76" t="n">
        <v>12</v>
      </c>
      <c r="E1263" s="77"/>
      <c r="F1263" s="77"/>
      <c r="G1263" s="78" t="n">
        <f aca="false">SUM(C1263,E1263)</f>
        <v>1</v>
      </c>
      <c r="H1263" s="79" t="n">
        <f aca="false">SUM(C1263*D1263,E1263*F1263)/G1263</f>
        <v>12</v>
      </c>
    </row>
    <row r="1264" customFormat="false" ht="12.75" hidden="false" customHeight="false" outlineLevel="0" collapsed="false">
      <c r="A1264" s="74"/>
      <c r="B1264" s="74" t="s">
        <v>1450</v>
      </c>
      <c r="C1264" s="75" t="n">
        <v>1</v>
      </c>
      <c r="D1264" s="76" t="n">
        <v>4</v>
      </c>
      <c r="E1264" s="77"/>
      <c r="F1264" s="77"/>
      <c r="G1264" s="78" t="n">
        <f aca="false">SUM(C1264,E1264)</f>
        <v>1</v>
      </c>
      <c r="H1264" s="79" t="n">
        <f aca="false">SUM(C1264*D1264,E1264*F1264)/G1264</f>
        <v>4</v>
      </c>
    </row>
    <row r="1265" customFormat="false" ht="12.75" hidden="false" customHeight="false" outlineLevel="0" collapsed="false">
      <c r="A1265" s="74"/>
      <c r="B1265" s="74" t="s">
        <v>1451</v>
      </c>
      <c r="C1265" s="77"/>
      <c r="D1265" s="77"/>
      <c r="E1265" s="75" t="n">
        <v>1</v>
      </c>
      <c r="F1265" s="76" t="n">
        <v>5</v>
      </c>
      <c r="G1265" s="78" t="n">
        <f aca="false">SUM(C1265,E1265)</f>
        <v>1</v>
      </c>
      <c r="H1265" s="79" t="n">
        <f aca="false">SUM(C1265*D1265,E1265*F1265)/G1265</f>
        <v>5</v>
      </c>
    </row>
    <row r="1266" customFormat="false" ht="12.75" hidden="false" customHeight="false" outlineLevel="0" collapsed="false">
      <c r="A1266" s="74"/>
      <c r="B1266" s="74" t="s">
        <v>1452</v>
      </c>
      <c r="C1266" s="75" t="n">
        <v>10</v>
      </c>
      <c r="D1266" s="76" t="n">
        <v>14.9</v>
      </c>
      <c r="E1266" s="75" t="n">
        <v>7</v>
      </c>
      <c r="F1266" s="76" t="n">
        <v>17.8571428571429</v>
      </c>
      <c r="G1266" s="78" t="n">
        <f aca="false">SUM(C1266,E1266)</f>
        <v>17</v>
      </c>
      <c r="H1266" s="79" t="n">
        <f aca="false">SUM(C1266*D1266,E1266*F1266)/G1266</f>
        <v>16.1176470588235</v>
      </c>
    </row>
    <row r="1267" customFormat="false" ht="12.75" hidden="false" customHeight="false" outlineLevel="0" collapsed="false">
      <c r="A1267" s="74"/>
      <c r="B1267" s="74" t="s">
        <v>1453</v>
      </c>
      <c r="C1267" s="75" t="n">
        <v>5</v>
      </c>
      <c r="D1267" s="76" t="n">
        <v>20.4</v>
      </c>
      <c r="E1267" s="75" t="n">
        <v>7</v>
      </c>
      <c r="F1267" s="76" t="n">
        <v>17.1428571428571</v>
      </c>
      <c r="G1267" s="78" t="n">
        <f aca="false">SUM(C1267,E1267)</f>
        <v>12</v>
      </c>
      <c r="H1267" s="79" t="n">
        <f aca="false">SUM(C1267*D1267,E1267*F1267)/G1267</f>
        <v>18.5</v>
      </c>
    </row>
    <row r="1268" customFormat="false" ht="12.75" hidden="false" customHeight="false" outlineLevel="0" collapsed="false">
      <c r="A1268" s="74"/>
      <c r="B1268" s="74" t="s">
        <v>1454</v>
      </c>
      <c r="C1268" s="75" t="n">
        <v>45</v>
      </c>
      <c r="D1268" s="76" t="n">
        <v>23.6222222222222</v>
      </c>
      <c r="E1268" s="75" t="n">
        <v>27</v>
      </c>
      <c r="F1268" s="76" t="n">
        <v>24.0740740740741</v>
      </c>
      <c r="G1268" s="78" t="n">
        <f aca="false">SUM(C1268,E1268)</f>
        <v>72</v>
      </c>
      <c r="H1268" s="79" t="n">
        <f aca="false">SUM(C1268*D1268,E1268*F1268)/G1268</f>
        <v>23.7916666666667</v>
      </c>
    </row>
    <row r="1269" customFormat="false" ht="12.75" hidden="false" customHeight="false" outlineLevel="0" collapsed="false">
      <c r="A1269" s="74"/>
      <c r="B1269" s="74" t="s">
        <v>1455</v>
      </c>
      <c r="C1269" s="75" t="n">
        <v>11</v>
      </c>
      <c r="D1269" s="76" t="n">
        <v>23.9090909090909</v>
      </c>
      <c r="E1269" s="75" t="n">
        <v>20</v>
      </c>
      <c r="F1269" s="76" t="n">
        <v>23.8</v>
      </c>
      <c r="G1269" s="78" t="n">
        <f aca="false">SUM(C1269,E1269)</f>
        <v>31</v>
      </c>
      <c r="H1269" s="79" t="n">
        <f aca="false">SUM(C1269*D1269,E1269*F1269)/G1269</f>
        <v>23.8387096774194</v>
      </c>
    </row>
    <row r="1270" customFormat="false" ht="12.75" hidden="false" customHeight="false" outlineLevel="0" collapsed="false">
      <c r="A1270" s="74"/>
      <c r="B1270" s="74" t="s">
        <v>1456</v>
      </c>
      <c r="C1270" s="75" t="n">
        <v>1</v>
      </c>
      <c r="D1270" s="76" t="n">
        <v>22</v>
      </c>
      <c r="E1270" s="75" t="n">
        <v>1</v>
      </c>
      <c r="F1270" s="76" t="n">
        <v>25</v>
      </c>
      <c r="G1270" s="78" t="n">
        <f aca="false">SUM(C1270,E1270)</f>
        <v>2</v>
      </c>
      <c r="H1270" s="79" t="n">
        <f aca="false">SUM(C1270*D1270,E1270*F1270)/G1270</f>
        <v>23.5</v>
      </c>
    </row>
    <row r="1271" customFormat="false" ht="12.75" hidden="false" customHeight="false" outlineLevel="0" collapsed="false">
      <c r="A1271" s="74"/>
      <c r="B1271" s="74" t="s">
        <v>1457</v>
      </c>
      <c r="C1271" s="75" t="n">
        <v>3</v>
      </c>
      <c r="D1271" s="76" t="n">
        <v>31</v>
      </c>
      <c r="E1271" s="75" t="n">
        <v>4</v>
      </c>
      <c r="F1271" s="76" t="n">
        <v>28.25</v>
      </c>
      <c r="G1271" s="78" t="n">
        <f aca="false">SUM(C1271,E1271)</f>
        <v>7</v>
      </c>
      <c r="H1271" s="79" t="n">
        <f aca="false">SUM(C1271*D1271,E1271*F1271)/G1271</f>
        <v>29.4285714285714</v>
      </c>
    </row>
    <row r="1272" customFormat="false" ht="12.75" hidden="false" customHeight="false" outlineLevel="0" collapsed="false">
      <c r="A1272" s="74"/>
      <c r="B1272" s="74" t="s">
        <v>1458</v>
      </c>
      <c r="C1272" s="77"/>
      <c r="D1272" s="77"/>
      <c r="E1272" s="75" t="n">
        <v>6</v>
      </c>
      <c r="F1272" s="76" t="n">
        <v>9.16666666666667</v>
      </c>
      <c r="G1272" s="78" t="n">
        <f aca="false">SUM(C1272,E1272)</f>
        <v>6</v>
      </c>
      <c r="H1272" s="79" t="n">
        <f aca="false">SUM(C1272*D1272,E1272*F1272)/G1272</f>
        <v>9.16666666666667</v>
      </c>
    </row>
    <row r="1273" customFormat="false" ht="12.75" hidden="false" customHeight="false" outlineLevel="0" collapsed="false">
      <c r="A1273" s="74"/>
      <c r="B1273" s="74" t="s">
        <v>1459</v>
      </c>
      <c r="C1273" s="77"/>
      <c r="D1273" s="77"/>
      <c r="E1273" s="75" t="n">
        <v>1</v>
      </c>
      <c r="F1273" s="76" t="n">
        <v>21</v>
      </c>
      <c r="G1273" s="78" t="n">
        <f aca="false">SUM(C1273,E1273)</f>
        <v>1</v>
      </c>
      <c r="H1273" s="79" t="n">
        <f aca="false">SUM(C1273*D1273,E1273*F1273)/G1273</f>
        <v>21</v>
      </c>
    </row>
    <row r="1274" customFormat="false" ht="12.75" hidden="false" customHeight="false" outlineLevel="0" collapsed="false">
      <c r="A1274" s="74"/>
      <c r="B1274" s="74" t="s">
        <v>1460</v>
      </c>
      <c r="C1274" s="75" t="n">
        <v>1</v>
      </c>
      <c r="D1274" s="76" t="n">
        <v>14</v>
      </c>
      <c r="E1274" s="77"/>
      <c r="F1274" s="77"/>
      <c r="G1274" s="78" t="n">
        <f aca="false">SUM(C1274,E1274)</f>
        <v>1</v>
      </c>
      <c r="H1274" s="79" t="n">
        <f aca="false">SUM(C1274*D1274,E1274*F1274)/G1274</f>
        <v>14</v>
      </c>
    </row>
    <row r="1275" customFormat="false" ht="12.75" hidden="false" customHeight="false" outlineLevel="0" collapsed="false">
      <c r="A1275" s="74"/>
      <c r="B1275" s="74" t="s">
        <v>1461</v>
      </c>
      <c r="C1275" s="77"/>
      <c r="D1275" s="77"/>
      <c r="E1275" s="75" t="n">
        <v>1</v>
      </c>
      <c r="F1275" s="76" t="n">
        <v>41</v>
      </c>
      <c r="G1275" s="78" t="n">
        <f aca="false">SUM(C1275,E1275)</f>
        <v>1</v>
      </c>
      <c r="H1275" s="79" t="n">
        <f aca="false">SUM(C1275*D1275,E1275*F1275)/G1275</f>
        <v>41</v>
      </c>
    </row>
    <row r="1276" customFormat="false" ht="12.75" hidden="false" customHeight="false" outlineLevel="0" collapsed="false">
      <c r="A1276" s="74"/>
      <c r="B1276" s="74" t="s">
        <v>1462</v>
      </c>
      <c r="C1276" s="77"/>
      <c r="D1276" s="77"/>
      <c r="E1276" s="75" t="n">
        <v>1</v>
      </c>
      <c r="F1276" s="76" t="n">
        <v>34</v>
      </c>
      <c r="G1276" s="78" t="n">
        <f aca="false">SUM(C1276,E1276)</f>
        <v>1</v>
      </c>
      <c r="H1276" s="79" t="n">
        <f aca="false">SUM(C1276*D1276,E1276*F1276)/G1276</f>
        <v>34</v>
      </c>
    </row>
    <row r="1277" customFormat="false" ht="12.75" hidden="false" customHeight="false" outlineLevel="0" collapsed="false">
      <c r="A1277" s="74"/>
      <c r="B1277" s="74" t="s">
        <v>1463</v>
      </c>
      <c r="C1277" s="75" t="n">
        <v>1</v>
      </c>
      <c r="D1277" s="76" t="n">
        <v>29</v>
      </c>
      <c r="E1277" s="77"/>
      <c r="F1277" s="77"/>
      <c r="G1277" s="78" t="n">
        <f aca="false">SUM(C1277,E1277)</f>
        <v>1</v>
      </c>
      <c r="H1277" s="79" t="n">
        <f aca="false">SUM(C1277*D1277,E1277*F1277)/G1277</f>
        <v>29</v>
      </c>
    </row>
    <row r="1278" customFormat="false" ht="12.75" hidden="false" customHeight="false" outlineLevel="0" collapsed="false">
      <c r="A1278" s="74"/>
      <c r="B1278" s="74" t="s">
        <v>1464</v>
      </c>
      <c r="C1278" s="77"/>
      <c r="D1278" s="77"/>
      <c r="E1278" s="75" t="n">
        <v>1</v>
      </c>
      <c r="F1278" s="76" t="n">
        <v>26</v>
      </c>
      <c r="G1278" s="78" t="n">
        <f aca="false">SUM(C1278,E1278)</f>
        <v>1</v>
      </c>
      <c r="H1278" s="79" t="n">
        <f aca="false">SUM(C1278*D1278,E1278*F1278)/G1278</f>
        <v>26</v>
      </c>
    </row>
    <row r="1279" customFormat="false" ht="12.75" hidden="false" customHeight="false" outlineLevel="0" collapsed="false">
      <c r="A1279" s="74"/>
      <c r="B1279" s="74" t="s">
        <v>1465</v>
      </c>
      <c r="C1279" s="75" t="n">
        <v>1</v>
      </c>
      <c r="D1279" s="76" t="n">
        <v>32</v>
      </c>
      <c r="E1279" s="75" t="n">
        <v>1</v>
      </c>
      <c r="F1279" s="76" t="n">
        <v>22</v>
      </c>
      <c r="G1279" s="78" t="n">
        <f aca="false">SUM(C1279,E1279)</f>
        <v>2</v>
      </c>
      <c r="H1279" s="79" t="n">
        <f aca="false">SUM(C1279*D1279,E1279*F1279)/G1279</f>
        <v>27</v>
      </c>
    </row>
    <row r="1280" customFormat="false" ht="12.75" hidden="false" customHeight="false" outlineLevel="0" collapsed="false">
      <c r="A1280" s="74"/>
      <c r="B1280" s="74" t="s">
        <v>1466</v>
      </c>
      <c r="C1280" s="77"/>
      <c r="D1280" s="77"/>
      <c r="E1280" s="75" t="n">
        <v>1</v>
      </c>
      <c r="F1280" s="76" t="n">
        <v>31</v>
      </c>
      <c r="G1280" s="78" t="n">
        <f aca="false">SUM(C1280,E1280)</f>
        <v>1</v>
      </c>
      <c r="H1280" s="79" t="n">
        <f aca="false">SUM(C1280*D1280,E1280*F1280)/G1280</f>
        <v>31</v>
      </c>
    </row>
    <row r="1281" customFormat="false" ht="12.75" hidden="false" customHeight="false" outlineLevel="0" collapsed="false">
      <c r="A1281" s="74"/>
      <c r="B1281" s="74" t="s">
        <v>1467</v>
      </c>
      <c r="C1281" s="75" t="n">
        <v>1</v>
      </c>
      <c r="D1281" s="76" t="n">
        <v>31</v>
      </c>
      <c r="E1281" s="77"/>
      <c r="F1281" s="77"/>
      <c r="G1281" s="78" t="n">
        <f aca="false">SUM(C1281,E1281)</f>
        <v>1</v>
      </c>
      <c r="H1281" s="79" t="n">
        <f aca="false">SUM(C1281*D1281,E1281*F1281)/G1281</f>
        <v>31</v>
      </c>
    </row>
    <row r="1282" customFormat="false" ht="12.75" hidden="false" customHeight="false" outlineLevel="0" collapsed="false">
      <c r="A1282" s="74"/>
      <c r="B1282" s="74" t="s">
        <v>1468</v>
      </c>
      <c r="C1282" s="77"/>
      <c r="D1282" s="77"/>
      <c r="E1282" s="75" t="n">
        <v>1</v>
      </c>
      <c r="F1282" s="76" t="n">
        <v>19</v>
      </c>
      <c r="G1282" s="78" t="n">
        <f aca="false">SUM(C1282,E1282)</f>
        <v>1</v>
      </c>
      <c r="H1282" s="79" t="n">
        <f aca="false">SUM(C1282*D1282,E1282*F1282)/G1282</f>
        <v>19</v>
      </c>
    </row>
    <row r="1283" customFormat="false" ht="12.75" hidden="false" customHeight="false" outlineLevel="0" collapsed="false">
      <c r="A1283" s="74"/>
      <c r="B1283" s="74" t="s">
        <v>1469</v>
      </c>
      <c r="C1283" s="75" t="n">
        <v>1</v>
      </c>
      <c r="D1283" s="76" t="n">
        <v>34</v>
      </c>
      <c r="E1283" s="75" t="n">
        <v>1</v>
      </c>
      <c r="F1283" s="76" t="n">
        <v>32</v>
      </c>
      <c r="G1283" s="78" t="n">
        <f aca="false">SUM(C1283,E1283)</f>
        <v>2</v>
      </c>
      <c r="H1283" s="79" t="n">
        <f aca="false">SUM(C1283*D1283,E1283*F1283)/G1283</f>
        <v>33</v>
      </c>
    </row>
    <row r="1284" customFormat="false" ht="12.75" hidden="false" customHeight="false" outlineLevel="0" collapsed="false">
      <c r="A1284" s="74"/>
      <c r="B1284" s="74" t="s">
        <v>1470</v>
      </c>
      <c r="C1284" s="75" t="n">
        <v>1</v>
      </c>
      <c r="D1284" s="76" t="n">
        <v>28</v>
      </c>
      <c r="E1284" s="75" t="n">
        <v>1</v>
      </c>
      <c r="F1284" s="76" t="n">
        <v>26</v>
      </c>
      <c r="G1284" s="78" t="n">
        <f aca="false">SUM(C1284,E1284)</f>
        <v>2</v>
      </c>
      <c r="H1284" s="79" t="n">
        <f aca="false">SUM(C1284*D1284,E1284*F1284)/G1284</f>
        <v>27</v>
      </c>
    </row>
    <row r="1285" customFormat="false" ht="12.75" hidden="false" customHeight="false" outlineLevel="0" collapsed="false">
      <c r="A1285" s="74"/>
      <c r="B1285" s="74" t="s">
        <v>1471</v>
      </c>
      <c r="C1285" s="75" t="n">
        <v>1</v>
      </c>
      <c r="D1285" s="76" t="n">
        <v>36</v>
      </c>
      <c r="E1285" s="75" t="n">
        <v>1</v>
      </c>
      <c r="F1285" s="76" t="n">
        <v>21</v>
      </c>
      <c r="G1285" s="78" t="n">
        <f aca="false">SUM(C1285,E1285)</f>
        <v>2</v>
      </c>
      <c r="H1285" s="79" t="n">
        <f aca="false">SUM(C1285*D1285,E1285*F1285)/G1285</f>
        <v>28.5</v>
      </c>
    </row>
    <row r="1286" customFormat="false" ht="12.75" hidden="false" customHeight="false" outlineLevel="0" collapsed="false">
      <c r="A1286" s="74"/>
      <c r="B1286" s="74" t="s">
        <v>1472</v>
      </c>
      <c r="C1286" s="75" t="n">
        <v>4</v>
      </c>
      <c r="D1286" s="76" t="n">
        <v>23.25</v>
      </c>
      <c r="E1286" s="75" t="n">
        <v>7</v>
      </c>
      <c r="F1286" s="76" t="n">
        <v>17.7142857142857</v>
      </c>
      <c r="G1286" s="78" t="n">
        <f aca="false">SUM(C1286,E1286)</f>
        <v>11</v>
      </c>
      <c r="H1286" s="79" t="n">
        <f aca="false">SUM(C1286*D1286,E1286*F1286)/G1286</f>
        <v>19.7272727272727</v>
      </c>
    </row>
    <row r="1287" customFormat="false" ht="12.75" hidden="false" customHeight="false" outlineLevel="0" collapsed="false">
      <c r="A1287" s="74"/>
      <c r="B1287" s="74" t="s">
        <v>1473</v>
      </c>
      <c r="C1287" s="77"/>
      <c r="D1287" s="77"/>
      <c r="E1287" s="75" t="n">
        <v>1</v>
      </c>
      <c r="F1287" s="76" t="n">
        <v>18</v>
      </c>
      <c r="G1287" s="78" t="n">
        <f aca="false">SUM(C1287,E1287)</f>
        <v>1</v>
      </c>
      <c r="H1287" s="79" t="n">
        <f aca="false">SUM(C1287*D1287,E1287*F1287)/G1287</f>
        <v>18</v>
      </c>
    </row>
    <row r="1288" customFormat="false" ht="12.75" hidden="false" customHeight="false" outlineLevel="0" collapsed="false">
      <c r="A1288" s="74"/>
      <c r="B1288" s="74" t="s">
        <v>1474</v>
      </c>
      <c r="C1288" s="77"/>
      <c r="D1288" s="77"/>
      <c r="E1288" s="75" t="n">
        <v>1</v>
      </c>
      <c r="F1288" s="76" t="n">
        <v>19</v>
      </c>
      <c r="G1288" s="78" t="n">
        <f aca="false">SUM(C1288,E1288)</f>
        <v>1</v>
      </c>
      <c r="H1288" s="79" t="n">
        <f aca="false">SUM(C1288*D1288,E1288*F1288)/G1288</f>
        <v>19</v>
      </c>
    </row>
    <row r="1289" customFormat="false" ht="12.75" hidden="false" customHeight="false" outlineLevel="0" collapsed="false">
      <c r="A1289" s="74"/>
      <c r="B1289" s="74" t="s">
        <v>1475</v>
      </c>
      <c r="C1289" s="75" t="n">
        <v>1</v>
      </c>
      <c r="D1289" s="76" t="n">
        <v>23</v>
      </c>
      <c r="E1289" s="75" t="n">
        <v>1</v>
      </c>
      <c r="F1289" s="76" t="n">
        <v>20</v>
      </c>
      <c r="G1289" s="78" t="n">
        <f aca="false">SUM(C1289,E1289)</f>
        <v>2</v>
      </c>
      <c r="H1289" s="79" t="n">
        <f aca="false">SUM(C1289*D1289,E1289*F1289)/G1289</f>
        <v>21.5</v>
      </c>
    </row>
    <row r="1290" customFormat="false" ht="12.75" hidden="false" customHeight="false" outlineLevel="0" collapsed="false">
      <c r="A1290" s="74"/>
      <c r="B1290" s="74" t="s">
        <v>1476</v>
      </c>
      <c r="C1290" s="77"/>
      <c r="D1290" s="77"/>
      <c r="E1290" s="75" t="n">
        <v>1</v>
      </c>
      <c r="F1290" s="76" t="n">
        <v>15</v>
      </c>
      <c r="G1290" s="78" t="n">
        <f aca="false">SUM(C1290,E1290)</f>
        <v>1</v>
      </c>
      <c r="H1290" s="79" t="n">
        <f aca="false">SUM(C1290*D1290,E1290*F1290)/G1290</f>
        <v>15</v>
      </c>
    </row>
    <row r="1291" customFormat="false" ht="12.75" hidden="false" customHeight="false" outlineLevel="0" collapsed="false">
      <c r="A1291" s="74"/>
      <c r="B1291" s="74" t="s">
        <v>1477</v>
      </c>
      <c r="C1291" s="75" t="n">
        <v>1</v>
      </c>
      <c r="D1291" s="76" t="n">
        <v>35</v>
      </c>
      <c r="E1291" s="77"/>
      <c r="F1291" s="77"/>
      <c r="G1291" s="78" t="n">
        <f aca="false">SUM(C1291,E1291)</f>
        <v>1</v>
      </c>
      <c r="H1291" s="79" t="n">
        <f aca="false">SUM(C1291*D1291,E1291*F1291)/G1291</f>
        <v>35</v>
      </c>
    </row>
    <row r="1292" customFormat="false" ht="12.75" hidden="false" customHeight="false" outlineLevel="0" collapsed="false">
      <c r="A1292" s="74"/>
      <c r="B1292" s="74" t="s">
        <v>1478</v>
      </c>
      <c r="C1292" s="75" t="n">
        <v>1</v>
      </c>
      <c r="D1292" s="76" t="n">
        <v>20</v>
      </c>
      <c r="E1292" s="77"/>
      <c r="F1292" s="77"/>
      <c r="G1292" s="78" t="n">
        <f aca="false">SUM(C1292,E1292)</f>
        <v>1</v>
      </c>
      <c r="H1292" s="79" t="n">
        <f aca="false">SUM(C1292*D1292,E1292*F1292)/G1292</f>
        <v>20</v>
      </c>
    </row>
    <row r="1293" customFormat="false" ht="12.75" hidden="false" customHeight="false" outlineLevel="0" collapsed="false">
      <c r="A1293" s="74"/>
      <c r="B1293" s="74" t="s">
        <v>1479</v>
      </c>
      <c r="C1293" s="75" t="n">
        <v>2</v>
      </c>
      <c r="D1293" s="76" t="n">
        <v>10.5</v>
      </c>
      <c r="E1293" s="75" t="n">
        <v>2</v>
      </c>
      <c r="F1293" s="76" t="n">
        <v>5</v>
      </c>
      <c r="G1293" s="78" t="n">
        <f aca="false">SUM(C1293,E1293)</f>
        <v>4</v>
      </c>
      <c r="H1293" s="79" t="n">
        <f aca="false">SUM(C1293*D1293,E1293*F1293)/G1293</f>
        <v>7.75</v>
      </c>
    </row>
    <row r="1294" customFormat="false" ht="12.75" hidden="false" customHeight="false" outlineLevel="0" collapsed="false">
      <c r="A1294" s="74"/>
      <c r="B1294" s="74" t="s">
        <v>1480</v>
      </c>
      <c r="C1294" s="75" t="n">
        <v>1</v>
      </c>
      <c r="D1294" s="76" t="n">
        <v>8</v>
      </c>
      <c r="E1294" s="77"/>
      <c r="F1294" s="77"/>
      <c r="G1294" s="78" t="n">
        <f aca="false">SUM(C1294,E1294)</f>
        <v>1</v>
      </c>
      <c r="H1294" s="79" t="n">
        <f aca="false">SUM(C1294*D1294,E1294*F1294)/G1294</f>
        <v>8</v>
      </c>
    </row>
    <row r="1295" customFormat="false" ht="12.75" hidden="false" customHeight="false" outlineLevel="0" collapsed="false">
      <c r="A1295" s="74"/>
      <c r="B1295" s="74" t="s">
        <v>1481</v>
      </c>
      <c r="C1295" s="75" t="n">
        <v>1</v>
      </c>
      <c r="D1295" s="76" t="n">
        <v>3</v>
      </c>
      <c r="E1295" s="77"/>
      <c r="F1295" s="77"/>
      <c r="G1295" s="78" t="n">
        <f aca="false">SUM(C1295,E1295)</f>
        <v>1</v>
      </c>
      <c r="H1295" s="79" t="n">
        <f aca="false">SUM(C1295*D1295,E1295*F1295)/G1295</f>
        <v>3</v>
      </c>
    </row>
    <row r="1296" customFormat="false" ht="12.75" hidden="false" customHeight="false" outlineLevel="0" collapsed="false">
      <c r="A1296" s="74"/>
      <c r="B1296" s="74" t="s">
        <v>1482</v>
      </c>
      <c r="C1296" s="77"/>
      <c r="D1296" s="77"/>
      <c r="E1296" s="75" t="n">
        <v>1</v>
      </c>
      <c r="F1296" s="76" t="n">
        <v>3</v>
      </c>
      <c r="G1296" s="78" t="n">
        <f aca="false">SUM(C1296,E1296)</f>
        <v>1</v>
      </c>
      <c r="H1296" s="79" t="n">
        <f aca="false">SUM(C1296*D1296,E1296*F1296)/G1296</f>
        <v>3</v>
      </c>
    </row>
    <row r="1297" customFormat="false" ht="12.75" hidden="false" customHeight="false" outlineLevel="0" collapsed="false">
      <c r="A1297" s="74"/>
      <c r="B1297" s="74" t="s">
        <v>1483</v>
      </c>
      <c r="C1297" s="75" t="n">
        <v>2</v>
      </c>
      <c r="D1297" s="76" t="n">
        <v>20</v>
      </c>
      <c r="E1297" s="75" t="n">
        <v>2</v>
      </c>
      <c r="F1297" s="76" t="n">
        <v>13.5</v>
      </c>
      <c r="G1297" s="78" t="n">
        <f aca="false">SUM(C1297,E1297)</f>
        <v>4</v>
      </c>
      <c r="H1297" s="79" t="n">
        <f aca="false">SUM(C1297*D1297,E1297*F1297)/G1297</f>
        <v>16.75</v>
      </c>
    </row>
    <row r="1298" customFormat="false" ht="12.75" hidden="false" customHeight="false" outlineLevel="0" collapsed="false">
      <c r="A1298" s="74"/>
      <c r="B1298" s="74" t="s">
        <v>1484</v>
      </c>
      <c r="C1298" s="75" t="n">
        <v>9</v>
      </c>
      <c r="D1298" s="76" t="n">
        <v>15.8888888888889</v>
      </c>
      <c r="E1298" s="75" t="n">
        <v>8</v>
      </c>
      <c r="F1298" s="76" t="n">
        <v>12</v>
      </c>
      <c r="G1298" s="78" t="n">
        <f aca="false">SUM(C1298,E1298)</f>
        <v>17</v>
      </c>
      <c r="H1298" s="79" t="n">
        <f aca="false">SUM(C1298*D1298,E1298*F1298)/G1298</f>
        <v>14.0588235294118</v>
      </c>
    </row>
    <row r="1299" customFormat="false" ht="12.75" hidden="false" customHeight="false" outlineLevel="0" collapsed="false">
      <c r="A1299" s="74"/>
      <c r="B1299" s="74" t="s">
        <v>1485</v>
      </c>
      <c r="C1299" s="77"/>
      <c r="D1299" s="77"/>
      <c r="E1299" s="75" t="n">
        <v>1</v>
      </c>
      <c r="F1299" s="76" t="n">
        <v>11</v>
      </c>
      <c r="G1299" s="78" t="n">
        <f aca="false">SUM(C1299,E1299)</f>
        <v>1</v>
      </c>
      <c r="H1299" s="79" t="n">
        <f aca="false">SUM(C1299*D1299,E1299*F1299)/G1299</f>
        <v>11</v>
      </c>
    </row>
    <row r="1300" customFormat="false" ht="12.75" hidden="false" customHeight="false" outlineLevel="0" collapsed="false">
      <c r="A1300" s="74"/>
      <c r="B1300" s="74" t="s">
        <v>1486</v>
      </c>
      <c r="C1300" s="77"/>
      <c r="D1300" s="77"/>
      <c r="E1300" s="75" t="n">
        <v>1</v>
      </c>
      <c r="F1300" s="76" t="n">
        <v>2</v>
      </c>
      <c r="G1300" s="78" t="n">
        <f aca="false">SUM(C1300,E1300)</f>
        <v>1</v>
      </c>
      <c r="H1300" s="79" t="n">
        <f aca="false">SUM(C1300*D1300,E1300*F1300)/G1300</f>
        <v>2</v>
      </c>
    </row>
    <row r="1301" customFormat="false" ht="12.75" hidden="false" customHeight="false" outlineLevel="0" collapsed="false">
      <c r="A1301" s="74"/>
      <c r="B1301" s="74" t="s">
        <v>1487</v>
      </c>
      <c r="C1301" s="77"/>
      <c r="D1301" s="77"/>
      <c r="E1301" s="75" t="n">
        <v>1</v>
      </c>
      <c r="F1301" s="76" t="n">
        <v>2</v>
      </c>
      <c r="G1301" s="78" t="n">
        <f aca="false">SUM(C1301,E1301)</f>
        <v>1</v>
      </c>
      <c r="H1301" s="79" t="n">
        <f aca="false">SUM(C1301*D1301,E1301*F1301)/G1301</f>
        <v>2</v>
      </c>
    </row>
    <row r="1302" customFormat="false" ht="12.75" hidden="false" customHeight="true" outlineLevel="0" collapsed="false">
      <c r="A1302" s="74" t="s">
        <v>1488</v>
      </c>
      <c r="B1302" s="74" t="s">
        <v>1489</v>
      </c>
      <c r="C1302" s="75" t="n">
        <v>1</v>
      </c>
      <c r="D1302" s="76" t="n">
        <v>16</v>
      </c>
      <c r="E1302" s="75" t="n">
        <v>3</v>
      </c>
      <c r="F1302" s="76" t="n">
        <v>21.3333333333333</v>
      </c>
      <c r="G1302" s="78" t="n">
        <f aca="false">SUM(C1302,E1302)</f>
        <v>4</v>
      </c>
      <c r="H1302" s="79" t="n">
        <f aca="false">SUM(C1302*D1302,E1302*F1302)/G1302</f>
        <v>20</v>
      </c>
    </row>
    <row r="1303" customFormat="false" ht="12.75" hidden="false" customHeight="false" outlineLevel="0" collapsed="false">
      <c r="A1303" s="74"/>
      <c r="B1303" s="74" t="s">
        <v>1490</v>
      </c>
      <c r="C1303" s="75" t="n">
        <v>1</v>
      </c>
      <c r="D1303" s="76" t="n">
        <v>12</v>
      </c>
      <c r="E1303" s="75" t="n">
        <v>1</v>
      </c>
      <c r="F1303" s="76" t="n">
        <v>13</v>
      </c>
      <c r="G1303" s="78" t="n">
        <f aca="false">SUM(C1303,E1303)</f>
        <v>2</v>
      </c>
      <c r="H1303" s="79" t="n">
        <f aca="false">SUM(C1303*D1303,E1303*F1303)/G1303</f>
        <v>12.5</v>
      </c>
    </row>
    <row r="1304" customFormat="false" ht="12.75" hidden="false" customHeight="false" outlineLevel="0" collapsed="false">
      <c r="A1304" s="74"/>
      <c r="B1304" s="74" t="s">
        <v>1491</v>
      </c>
      <c r="C1304" s="75" t="n">
        <v>3</v>
      </c>
      <c r="D1304" s="76" t="n">
        <v>20.6666666666667</v>
      </c>
      <c r="E1304" s="77"/>
      <c r="F1304" s="77"/>
      <c r="G1304" s="78" t="n">
        <f aca="false">SUM(C1304,E1304)</f>
        <v>3</v>
      </c>
      <c r="H1304" s="79" t="n">
        <f aca="false">SUM(C1304*D1304,E1304*F1304)/G1304</f>
        <v>20.6666666666667</v>
      </c>
    </row>
    <row r="1305" customFormat="false" ht="12.75" hidden="false" customHeight="false" outlineLevel="0" collapsed="false">
      <c r="A1305" s="74"/>
      <c r="B1305" s="74" t="s">
        <v>1492</v>
      </c>
      <c r="C1305" s="77"/>
      <c r="D1305" s="77"/>
      <c r="E1305" s="75" t="n">
        <v>3</v>
      </c>
      <c r="F1305" s="76" t="n">
        <v>14.6666666666667</v>
      </c>
      <c r="G1305" s="78" t="n">
        <f aca="false">SUM(C1305,E1305)</f>
        <v>3</v>
      </c>
      <c r="H1305" s="79" t="n">
        <f aca="false">SUM(C1305*D1305,E1305*F1305)/G1305</f>
        <v>14.6666666666667</v>
      </c>
    </row>
    <row r="1306" customFormat="false" ht="12.75" hidden="false" customHeight="false" outlineLevel="0" collapsed="false">
      <c r="A1306" s="74"/>
      <c r="B1306" s="74" t="s">
        <v>1493</v>
      </c>
      <c r="C1306" s="75" t="n">
        <v>12</v>
      </c>
      <c r="D1306" s="76" t="n">
        <v>24.0833333333333</v>
      </c>
      <c r="E1306" s="75" t="n">
        <v>10</v>
      </c>
      <c r="F1306" s="76" t="n">
        <v>22.2</v>
      </c>
      <c r="G1306" s="78" t="n">
        <f aca="false">SUM(C1306,E1306)</f>
        <v>22</v>
      </c>
      <c r="H1306" s="79" t="n">
        <f aca="false">SUM(C1306*D1306,E1306*F1306)/G1306</f>
        <v>23.2272727272727</v>
      </c>
    </row>
    <row r="1307" customFormat="false" ht="12.75" hidden="false" customHeight="false" outlineLevel="0" collapsed="false">
      <c r="A1307" s="74"/>
      <c r="B1307" s="74" t="s">
        <v>1494</v>
      </c>
      <c r="C1307" s="75" t="n">
        <v>5</v>
      </c>
      <c r="D1307" s="76" t="n">
        <v>24.8</v>
      </c>
      <c r="E1307" s="75" t="n">
        <v>7</v>
      </c>
      <c r="F1307" s="76" t="n">
        <v>24.4285714285714</v>
      </c>
      <c r="G1307" s="78" t="n">
        <f aca="false">SUM(C1307,E1307)</f>
        <v>12</v>
      </c>
      <c r="H1307" s="79" t="n">
        <f aca="false">SUM(C1307*D1307,E1307*F1307)/G1307</f>
        <v>24.5833333333333</v>
      </c>
    </row>
    <row r="1308" customFormat="false" ht="12.75" hidden="false" customHeight="false" outlineLevel="0" collapsed="false">
      <c r="A1308" s="74"/>
      <c r="B1308" s="74" t="s">
        <v>1495</v>
      </c>
      <c r="C1308" s="75" t="n">
        <v>3</v>
      </c>
      <c r="D1308" s="76" t="n">
        <v>26.3333333333333</v>
      </c>
      <c r="E1308" s="75" t="n">
        <v>3</v>
      </c>
      <c r="F1308" s="76" t="n">
        <v>22</v>
      </c>
      <c r="G1308" s="78" t="n">
        <f aca="false">SUM(C1308,E1308)</f>
        <v>6</v>
      </c>
      <c r="H1308" s="79" t="n">
        <f aca="false">SUM(C1308*D1308,E1308*F1308)/G1308</f>
        <v>24.1666666666666</v>
      </c>
    </row>
    <row r="1309" customFormat="false" ht="12.75" hidden="false" customHeight="false" outlineLevel="0" collapsed="false">
      <c r="A1309" s="74"/>
      <c r="B1309" s="74" t="s">
        <v>1496</v>
      </c>
      <c r="C1309" s="75" t="n">
        <v>1</v>
      </c>
      <c r="D1309" s="76" t="n">
        <v>22</v>
      </c>
      <c r="E1309" s="75" t="n">
        <v>2</v>
      </c>
      <c r="F1309" s="76" t="n">
        <v>19</v>
      </c>
      <c r="G1309" s="78" t="n">
        <f aca="false">SUM(C1309,E1309)</f>
        <v>3</v>
      </c>
      <c r="H1309" s="79" t="n">
        <f aca="false">SUM(C1309*D1309,E1309*F1309)/G1309</f>
        <v>20</v>
      </c>
    </row>
    <row r="1310" customFormat="false" ht="12.75" hidden="false" customHeight="false" outlineLevel="0" collapsed="false">
      <c r="A1310" s="74"/>
      <c r="B1310" s="74" t="s">
        <v>1497</v>
      </c>
      <c r="C1310" s="75" t="n">
        <v>1</v>
      </c>
      <c r="D1310" s="76" t="n">
        <v>22</v>
      </c>
      <c r="E1310" s="75" t="n">
        <v>1</v>
      </c>
      <c r="F1310" s="76" t="n">
        <v>14</v>
      </c>
      <c r="G1310" s="78" t="n">
        <f aca="false">SUM(C1310,E1310)</f>
        <v>2</v>
      </c>
      <c r="H1310" s="79" t="n">
        <f aca="false">SUM(C1310*D1310,E1310*F1310)/G1310</f>
        <v>18</v>
      </c>
    </row>
    <row r="1311" customFormat="false" ht="12.75" hidden="false" customHeight="false" outlineLevel="0" collapsed="false">
      <c r="A1311" s="74"/>
      <c r="B1311" s="74" t="s">
        <v>1498</v>
      </c>
      <c r="C1311" s="75" t="n">
        <v>3</v>
      </c>
      <c r="D1311" s="76" t="n">
        <v>22.3333333333333</v>
      </c>
      <c r="E1311" s="75" t="n">
        <v>3</v>
      </c>
      <c r="F1311" s="76" t="n">
        <v>20</v>
      </c>
      <c r="G1311" s="78" t="n">
        <f aca="false">SUM(C1311,E1311)</f>
        <v>6</v>
      </c>
      <c r="H1311" s="79" t="n">
        <f aca="false">SUM(C1311*D1311,E1311*F1311)/G1311</f>
        <v>21.1666666666667</v>
      </c>
    </row>
    <row r="1312" customFormat="false" ht="12.75" hidden="false" customHeight="false" outlineLevel="0" collapsed="false">
      <c r="A1312" s="74"/>
      <c r="B1312" s="74" t="s">
        <v>1499</v>
      </c>
      <c r="C1312" s="75" t="n">
        <v>2</v>
      </c>
      <c r="D1312" s="76" t="n">
        <v>16</v>
      </c>
      <c r="E1312" s="75" t="n">
        <v>2</v>
      </c>
      <c r="F1312" s="76" t="n">
        <v>15</v>
      </c>
      <c r="G1312" s="78" t="n">
        <f aca="false">SUM(C1312,E1312)</f>
        <v>4</v>
      </c>
      <c r="H1312" s="79" t="n">
        <f aca="false">SUM(C1312*D1312,E1312*F1312)/G1312</f>
        <v>15.5</v>
      </c>
    </row>
    <row r="1313" customFormat="false" ht="12.75" hidden="false" customHeight="false" outlineLevel="0" collapsed="false">
      <c r="A1313" s="74"/>
      <c r="B1313" s="74" t="s">
        <v>1500</v>
      </c>
      <c r="C1313" s="75" t="n">
        <v>1</v>
      </c>
      <c r="D1313" s="76" t="n">
        <v>19</v>
      </c>
      <c r="E1313" s="75" t="n">
        <v>1</v>
      </c>
      <c r="F1313" s="76" t="n">
        <v>14</v>
      </c>
      <c r="G1313" s="78" t="n">
        <f aca="false">SUM(C1313,E1313)</f>
        <v>2</v>
      </c>
      <c r="H1313" s="79" t="n">
        <f aca="false">SUM(C1313*D1313,E1313*F1313)/G1313</f>
        <v>16.5</v>
      </c>
    </row>
    <row r="1314" customFormat="false" ht="12.75" hidden="false" customHeight="false" outlineLevel="0" collapsed="false">
      <c r="A1314" s="74"/>
      <c r="B1314" s="74" t="s">
        <v>1501</v>
      </c>
      <c r="C1314" s="75" t="n">
        <v>1</v>
      </c>
      <c r="D1314" s="76" t="n">
        <v>8</v>
      </c>
      <c r="E1314" s="75" t="n">
        <v>1</v>
      </c>
      <c r="F1314" s="76" t="n">
        <v>9</v>
      </c>
      <c r="G1314" s="78" t="n">
        <f aca="false">SUM(C1314,E1314)</f>
        <v>2</v>
      </c>
      <c r="H1314" s="79" t="n">
        <f aca="false">SUM(C1314*D1314,E1314*F1314)/G1314</f>
        <v>8.5</v>
      </c>
    </row>
    <row r="1315" customFormat="false" ht="12.75" hidden="false" customHeight="true" outlineLevel="0" collapsed="false">
      <c r="A1315" s="74" t="s">
        <v>1502</v>
      </c>
      <c r="B1315" s="74" t="s">
        <v>1503</v>
      </c>
      <c r="C1315" s="75" t="n">
        <v>2</v>
      </c>
      <c r="D1315" s="76" t="n">
        <v>15</v>
      </c>
      <c r="E1315" s="75" t="n">
        <v>2</v>
      </c>
      <c r="F1315" s="76" t="n">
        <v>18.5</v>
      </c>
      <c r="G1315" s="78" t="n">
        <f aca="false">SUM(C1315,E1315)</f>
        <v>4</v>
      </c>
      <c r="H1315" s="79" t="n">
        <f aca="false">SUM(C1315*D1315,E1315*F1315)/G1315</f>
        <v>16.75</v>
      </c>
    </row>
    <row r="1316" customFormat="false" ht="12.75" hidden="false" customHeight="false" outlineLevel="0" collapsed="false">
      <c r="A1316" s="74"/>
      <c r="B1316" s="74" t="s">
        <v>1504</v>
      </c>
      <c r="C1316" s="75" t="n">
        <v>3</v>
      </c>
      <c r="D1316" s="76" t="n">
        <v>21.6666666666667</v>
      </c>
      <c r="E1316" s="75" t="n">
        <v>3</v>
      </c>
      <c r="F1316" s="76" t="n">
        <v>18</v>
      </c>
      <c r="G1316" s="78" t="n">
        <f aca="false">SUM(C1316,E1316)</f>
        <v>6</v>
      </c>
      <c r="H1316" s="79" t="n">
        <f aca="false">SUM(C1316*D1316,E1316*F1316)/G1316</f>
        <v>19.8333333333334</v>
      </c>
    </row>
    <row r="1317" customFormat="false" ht="12.75" hidden="false" customHeight="false" outlineLevel="0" collapsed="false">
      <c r="A1317" s="74"/>
      <c r="B1317" s="74" t="s">
        <v>1505</v>
      </c>
      <c r="C1317" s="75" t="n">
        <v>6</v>
      </c>
      <c r="D1317" s="76" t="n">
        <v>25.5</v>
      </c>
      <c r="E1317" s="75" t="n">
        <v>3</v>
      </c>
      <c r="F1317" s="76" t="n">
        <v>22.3333333333333</v>
      </c>
      <c r="G1317" s="78" t="n">
        <f aca="false">SUM(C1317,E1317)</f>
        <v>9</v>
      </c>
      <c r="H1317" s="79" t="n">
        <f aca="false">SUM(C1317*D1317,E1317*F1317)/G1317</f>
        <v>24.4444444444444</v>
      </c>
    </row>
    <row r="1318" customFormat="false" ht="12.75" hidden="false" customHeight="false" outlineLevel="0" collapsed="false">
      <c r="A1318" s="74"/>
      <c r="B1318" s="74" t="s">
        <v>1506</v>
      </c>
      <c r="C1318" s="75" t="n">
        <v>6</v>
      </c>
      <c r="D1318" s="76" t="n">
        <v>15</v>
      </c>
      <c r="E1318" s="75" t="n">
        <v>3</v>
      </c>
      <c r="F1318" s="76" t="n">
        <v>33.3333333333333</v>
      </c>
      <c r="G1318" s="78" t="n">
        <f aca="false">SUM(C1318,E1318)</f>
        <v>9</v>
      </c>
      <c r="H1318" s="79" t="n">
        <f aca="false">SUM(C1318*D1318,E1318*F1318)/G1318</f>
        <v>21.1111111111111</v>
      </c>
    </row>
    <row r="1319" customFormat="false" ht="12.75" hidden="false" customHeight="false" outlineLevel="0" collapsed="false">
      <c r="A1319" s="74"/>
      <c r="B1319" s="74" t="s">
        <v>1507</v>
      </c>
      <c r="C1319" s="77"/>
      <c r="D1319" s="77"/>
      <c r="E1319" s="75" t="n">
        <v>8</v>
      </c>
      <c r="F1319" s="76" t="n">
        <v>15</v>
      </c>
      <c r="G1319" s="78" t="n">
        <f aca="false">SUM(C1319,E1319)</f>
        <v>8</v>
      </c>
      <c r="H1319" s="79" t="n">
        <f aca="false">SUM(C1319*D1319,E1319*F1319)/G1319</f>
        <v>15</v>
      </c>
    </row>
    <row r="1320" customFormat="false" ht="12.75" hidden="false" customHeight="false" outlineLevel="0" collapsed="false">
      <c r="A1320" s="74"/>
      <c r="B1320" s="74" t="s">
        <v>1508</v>
      </c>
      <c r="C1320" s="77"/>
      <c r="D1320" s="77"/>
      <c r="E1320" s="75" t="n">
        <v>3</v>
      </c>
      <c r="F1320" s="76" t="n">
        <v>10.6666666666667</v>
      </c>
      <c r="G1320" s="78" t="n">
        <f aca="false">SUM(C1320,E1320)</f>
        <v>3</v>
      </c>
      <c r="H1320" s="79" t="n">
        <f aca="false">SUM(C1320*D1320,E1320*F1320)/G1320</f>
        <v>10.6666666666667</v>
      </c>
    </row>
    <row r="1321" customFormat="false" ht="12.75" hidden="false" customHeight="false" outlineLevel="0" collapsed="false">
      <c r="A1321" s="74"/>
      <c r="B1321" s="74" t="s">
        <v>1509</v>
      </c>
      <c r="C1321" s="75" t="n">
        <v>3</v>
      </c>
      <c r="D1321" s="76" t="n">
        <v>25.3333333333333</v>
      </c>
      <c r="E1321" s="75" t="n">
        <v>2</v>
      </c>
      <c r="F1321" s="76" t="n">
        <v>24</v>
      </c>
      <c r="G1321" s="78" t="n">
        <f aca="false">SUM(C1321,E1321)</f>
        <v>5</v>
      </c>
      <c r="H1321" s="79" t="n">
        <f aca="false">SUM(C1321*D1321,E1321*F1321)/G1321</f>
        <v>24.8</v>
      </c>
    </row>
    <row r="1322" customFormat="false" ht="12.75" hidden="false" customHeight="false" outlineLevel="0" collapsed="false">
      <c r="A1322" s="74"/>
      <c r="B1322" s="74" t="s">
        <v>1510</v>
      </c>
      <c r="C1322" s="75" t="n">
        <v>2</v>
      </c>
      <c r="D1322" s="76" t="n">
        <v>20</v>
      </c>
      <c r="E1322" s="77"/>
      <c r="F1322" s="77"/>
      <c r="G1322" s="78" t="n">
        <f aca="false">SUM(C1322,E1322)</f>
        <v>2</v>
      </c>
      <c r="H1322" s="79" t="n">
        <f aca="false">SUM(C1322*D1322,E1322*F1322)/G1322</f>
        <v>20</v>
      </c>
    </row>
    <row r="1323" customFormat="false" ht="12.75" hidden="false" customHeight="false" outlineLevel="0" collapsed="false">
      <c r="A1323" s="74"/>
      <c r="B1323" s="74" t="s">
        <v>1511</v>
      </c>
      <c r="C1323" s="77"/>
      <c r="D1323" s="77"/>
      <c r="E1323" s="75" t="n">
        <v>1</v>
      </c>
      <c r="F1323" s="76" t="n">
        <v>44</v>
      </c>
      <c r="G1323" s="78" t="n">
        <f aca="false">SUM(C1323,E1323)</f>
        <v>1</v>
      </c>
      <c r="H1323" s="79" t="n">
        <f aca="false">SUM(C1323*D1323,E1323*F1323)/G1323</f>
        <v>44</v>
      </c>
    </row>
    <row r="1324" customFormat="false" ht="12.75" hidden="false" customHeight="false" outlineLevel="0" collapsed="false">
      <c r="A1324" s="74"/>
      <c r="B1324" s="74" t="s">
        <v>1512</v>
      </c>
      <c r="C1324" s="75" t="n">
        <v>2</v>
      </c>
      <c r="D1324" s="76" t="n">
        <v>45</v>
      </c>
      <c r="E1324" s="75" t="n">
        <v>1</v>
      </c>
      <c r="F1324" s="76" t="n">
        <v>25</v>
      </c>
      <c r="G1324" s="78" t="n">
        <f aca="false">SUM(C1324,E1324)</f>
        <v>3</v>
      </c>
      <c r="H1324" s="79" t="n">
        <f aca="false">SUM(C1324*D1324,E1324*F1324)/G1324</f>
        <v>38.3333333333333</v>
      </c>
    </row>
    <row r="1325" customFormat="false" ht="12.75" hidden="false" customHeight="false" outlineLevel="0" collapsed="false">
      <c r="A1325" s="74"/>
      <c r="B1325" s="74" t="s">
        <v>1513</v>
      </c>
      <c r="C1325" s="75" t="n">
        <v>3</v>
      </c>
      <c r="D1325" s="76" t="n">
        <v>21.3333333333333</v>
      </c>
      <c r="E1325" s="75" t="n">
        <v>2</v>
      </c>
      <c r="F1325" s="76" t="n">
        <v>34.5</v>
      </c>
      <c r="G1325" s="78" t="n">
        <f aca="false">SUM(C1325,E1325)</f>
        <v>5</v>
      </c>
      <c r="H1325" s="79" t="n">
        <f aca="false">SUM(C1325*D1325,E1325*F1325)/G1325</f>
        <v>26.6</v>
      </c>
    </row>
    <row r="1326" customFormat="false" ht="12.75" hidden="false" customHeight="false" outlineLevel="0" collapsed="false">
      <c r="A1326" s="74"/>
      <c r="B1326" s="74" t="s">
        <v>1514</v>
      </c>
      <c r="C1326" s="75" t="n">
        <v>2</v>
      </c>
      <c r="D1326" s="76" t="n">
        <v>23.5</v>
      </c>
      <c r="E1326" s="75" t="n">
        <v>1</v>
      </c>
      <c r="F1326" s="76" t="n">
        <v>43</v>
      </c>
      <c r="G1326" s="78" t="n">
        <f aca="false">SUM(C1326,E1326)</f>
        <v>3</v>
      </c>
      <c r="H1326" s="79" t="n">
        <f aca="false">SUM(C1326*D1326,E1326*F1326)/G1326</f>
        <v>30</v>
      </c>
    </row>
    <row r="1327" customFormat="false" ht="12.75" hidden="false" customHeight="false" outlineLevel="0" collapsed="false">
      <c r="A1327" s="74"/>
      <c r="B1327" s="74" t="s">
        <v>1515</v>
      </c>
      <c r="C1327" s="75" t="n">
        <v>4</v>
      </c>
      <c r="D1327" s="76" t="n">
        <v>16.25</v>
      </c>
      <c r="E1327" s="75" t="n">
        <v>1</v>
      </c>
      <c r="F1327" s="76" t="n">
        <v>29</v>
      </c>
      <c r="G1327" s="78" t="n">
        <f aca="false">SUM(C1327,E1327)</f>
        <v>5</v>
      </c>
      <c r="H1327" s="79" t="n">
        <f aca="false">SUM(C1327*D1327,E1327*F1327)/G1327</f>
        <v>18.8</v>
      </c>
    </row>
    <row r="1328" customFormat="false" ht="12.75" hidden="false" customHeight="false" outlineLevel="0" collapsed="false">
      <c r="A1328" s="74"/>
      <c r="B1328" s="74" t="s">
        <v>1516</v>
      </c>
      <c r="C1328" s="77"/>
      <c r="D1328" s="77"/>
      <c r="E1328" s="75" t="n">
        <v>1</v>
      </c>
      <c r="F1328" s="76" t="n">
        <v>1</v>
      </c>
      <c r="G1328" s="78" t="n">
        <f aca="false">SUM(C1328,E1328)</f>
        <v>1</v>
      </c>
      <c r="H1328" s="79" t="n">
        <f aca="false">SUM(C1328*D1328,E1328*F1328)/G1328</f>
        <v>1</v>
      </c>
    </row>
    <row r="1329" customFormat="false" ht="12.75" hidden="false" customHeight="false" outlineLevel="0" collapsed="false">
      <c r="A1329" s="74"/>
      <c r="B1329" s="74" t="s">
        <v>1517</v>
      </c>
      <c r="C1329" s="77"/>
      <c r="D1329" s="77"/>
      <c r="E1329" s="75" t="n">
        <v>1</v>
      </c>
      <c r="F1329" s="76" t="n">
        <v>1</v>
      </c>
      <c r="G1329" s="78" t="n">
        <f aca="false">SUM(C1329,E1329)</f>
        <v>1</v>
      </c>
      <c r="H1329" s="79" t="n">
        <f aca="false">SUM(C1329*D1329,E1329*F1329)/G1329</f>
        <v>1</v>
      </c>
    </row>
    <row r="1330" customFormat="false" ht="12.75" hidden="false" customHeight="false" outlineLevel="0" collapsed="false">
      <c r="A1330" s="74"/>
      <c r="B1330" s="74" t="s">
        <v>1518</v>
      </c>
      <c r="C1330" s="77"/>
      <c r="D1330" s="77"/>
      <c r="E1330" s="75" t="n">
        <v>1</v>
      </c>
      <c r="F1330" s="76" t="n">
        <v>3</v>
      </c>
      <c r="G1330" s="78" t="n">
        <f aca="false">SUM(C1330,E1330)</f>
        <v>1</v>
      </c>
      <c r="H1330" s="79" t="n">
        <f aca="false">SUM(C1330*D1330,E1330*F1330)/G1330</f>
        <v>3</v>
      </c>
    </row>
    <row r="1331" customFormat="false" ht="12.75" hidden="false" customHeight="true" outlineLevel="0" collapsed="false">
      <c r="A1331" s="74" t="s">
        <v>1519</v>
      </c>
      <c r="B1331" s="74" t="s">
        <v>1520</v>
      </c>
      <c r="C1331" s="75" t="n">
        <v>11</v>
      </c>
      <c r="D1331" s="76" t="n">
        <v>16.9090909090909</v>
      </c>
      <c r="E1331" s="75" t="n">
        <v>7</v>
      </c>
      <c r="F1331" s="76" t="n">
        <v>14.4285714285714</v>
      </c>
      <c r="G1331" s="78" t="n">
        <f aca="false">SUM(C1331,E1331)</f>
        <v>18</v>
      </c>
      <c r="H1331" s="79" t="n">
        <f aca="false">SUM(C1331*D1331,E1331*F1331)/G1331</f>
        <v>15.9444444444444</v>
      </c>
    </row>
    <row r="1332" customFormat="false" ht="12.75" hidden="false" customHeight="false" outlineLevel="0" collapsed="false">
      <c r="A1332" s="74"/>
      <c r="B1332" s="74" t="s">
        <v>1521</v>
      </c>
      <c r="C1332" s="75" t="n">
        <v>1</v>
      </c>
      <c r="D1332" s="76" t="n">
        <v>17</v>
      </c>
      <c r="E1332" s="75" t="n">
        <v>21</v>
      </c>
      <c r="F1332" s="76" t="n">
        <v>24.047619047619</v>
      </c>
      <c r="G1332" s="78" t="n">
        <f aca="false">SUM(C1332,E1332)</f>
        <v>22</v>
      </c>
      <c r="H1332" s="79" t="n">
        <f aca="false">SUM(C1332*D1332,E1332*F1332)/G1332</f>
        <v>23.7272727272727</v>
      </c>
    </row>
    <row r="1333" customFormat="false" ht="12.75" hidden="false" customHeight="false" outlineLevel="0" collapsed="false">
      <c r="A1333" s="74"/>
      <c r="B1333" s="74" t="s">
        <v>1522</v>
      </c>
      <c r="C1333" s="77"/>
      <c r="D1333" s="77"/>
      <c r="E1333" s="75" t="n">
        <v>1</v>
      </c>
      <c r="F1333" s="76" t="n">
        <v>8</v>
      </c>
      <c r="G1333" s="78" t="n">
        <f aca="false">SUM(C1333,E1333)</f>
        <v>1</v>
      </c>
      <c r="H1333" s="79" t="n">
        <f aca="false">SUM(C1333*D1333,E1333*F1333)/G1333</f>
        <v>8</v>
      </c>
    </row>
    <row r="1334" customFormat="false" ht="12.75" hidden="false" customHeight="false" outlineLevel="0" collapsed="false">
      <c r="A1334" s="74"/>
      <c r="B1334" s="74" t="s">
        <v>1523</v>
      </c>
      <c r="C1334" s="75" t="n">
        <v>3</v>
      </c>
      <c r="D1334" s="76" t="n">
        <v>13.6666666666667</v>
      </c>
      <c r="E1334" s="77"/>
      <c r="F1334" s="77"/>
      <c r="G1334" s="78" t="n">
        <f aca="false">SUM(C1334,E1334)</f>
        <v>3</v>
      </c>
      <c r="H1334" s="79" t="n">
        <f aca="false">SUM(C1334*D1334,E1334*F1334)/G1334</f>
        <v>13.6666666666667</v>
      </c>
    </row>
    <row r="1335" customFormat="false" ht="12.75" hidden="false" customHeight="false" outlineLevel="0" collapsed="false">
      <c r="A1335" s="74"/>
      <c r="B1335" s="74" t="s">
        <v>1524</v>
      </c>
      <c r="C1335" s="77"/>
      <c r="D1335" s="77"/>
      <c r="E1335" s="75" t="n">
        <v>1</v>
      </c>
      <c r="F1335" s="76" t="n">
        <v>6</v>
      </c>
      <c r="G1335" s="78" t="n">
        <f aca="false">SUM(C1335,E1335)</f>
        <v>1</v>
      </c>
      <c r="H1335" s="79" t="n">
        <f aca="false">SUM(C1335*D1335,E1335*F1335)/G1335</f>
        <v>6</v>
      </c>
    </row>
    <row r="1336" customFormat="false" ht="12.75" hidden="false" customHeight="false" outlineLevel="0" collapsed="false">
      <c r="A1336" s="74"/>
      <c r="B1336" s="74" t="s">
        <v>1525</v>
      </c>
      <c r="C1336" s="75" t="n">
        <v>2</v>
      </c>
      <c r="D1336" s="76" t="n">
        <v>9</v>
      </c>
      <c r="E1336" s="77"/>
      <c r="F1336" s="77"/>
      <c r="G1336" s="78" t="n">
        <f aca="false">SUM(C1336,E1336)</f>
        <v>2</v>
      </c>
      <c r="H1336" s="79" t="n">
        <f aca="false">SUM(C1336*D1336,E1336*F1336)/G1336</f>
        <v>9</v>
      </c>
    </row>
    <row r="1337" customFormat="false" ht="12.75" hidden="false" customHeight="false" outlineLevel="0" collapsed="false">
      <c r="A1337" s="74"/>
      <c r="B1337" s="74" t="s">
        <v>1526</v>
      </c>
      <c r="C1337" s="77"/>
      <c r="D1337" s="77"/>
      <c r="E1337" s="75" t="n">
        <v>3</v>
      </c>
      <c r="F1337" s="76" t="n">
        <v>12.6666666666667</v>
      </c>
      <c r="G1337" s="78" t="n">
        <f aca="false">SUM(C1337,E1337)</f>
        <v>3</v>
      </c>
      <c r="H1337" s="79" t="n">
        <f aca="false">SUM(C1337*D1337,E1337*F1337)/G1337</f>
        <v>12.6666666666667</v>
      </c>
    </row>
    <row r="1338" customFormat="false" ht="12.75" hidden="false" customHeight="false" outlineLevel="0" collapsed="false">
      <c r="A1338" s="74"/>
      <c r="B1338" s="74" t="s">
        <v>1527</v>
      </c>
      <c r="C1338" s="75" t="n">
        <v>15</v>
      </c>
      <c r="D1338" s="76" t="n">
        <v>21.2</v>
      </c>
      <c r="E1338" s="75" t="n">
        <v>11</v>
      </c>
      <c r="F1338" s="76" t="n">
        <v>19.0909090909091</v>
      </c>
      <c r="G1338" s="78" t="n">
        <f aca="false">SUM(C1338,E1338)</f>
        <v>26</v>
      </c>
      <c r="H1338" s="79" t="n">
        <f aca="false">SUM(C1338*D1338,E1338*F1338)/G1338</f>
        <v>20.3076923076923</v>
      </c>
    </row>
    <row r="1339" customFormat="false" ht="12.75" hidden="false" customHeight="false" outlineLevel="0" collapsed="false">
      <c r="A1339" s="74"/>
      <c r="B1339" s="74" t="s">
        <v>1528</v>
      </c>
      <c r="C1339" s="75" t="n">
        <v>7</v>
      </c>
      <c r="D1339" s="76" t="n">
        <v>9.71428571428571</v>
      </c>
      <c r="E1339" s="75" t="n">
        <v>2</v>
      </c>
      <c r="F1339" s="76" t="n">
        <v>11.5</v>
      </c>
      <c r="G1339" s="78" t="n">
        <f aca="false">SUM(C1339,E1339)</f>
        <v>9</v>
      </c>
      <c r="H1339" s="79" t="n">
        <f aca="false">SUM(C1339*D1339,E1339*F1339)/G1339</f>
        <v>10.1111111111111</v>
      </c>
    </row>
    <row r="1340" customFormat="false" ht="12.75" hidden="false" customHeight="false" outlineLevel="0" collapsed="false">
      <c r="A1340" s="74"/>
      <c r="B1340" s="74" t="s">
        <v>1529</v>
      </c>
      <c r="C1340" s="75" t="n">
        <v>25</v>
      </c>
      <c r="D1340" s="76" t="n">
        <v>24.6</v>
      </c>
      <c r="E1340" s="77"/>
      <c r="F1340" s="77"/>
      <c r="G1340" s="78" t="n">
        <f aca="false">SUM(C1340,E1340)</f>
        <v>25</v>
      </c>
      <c r="H1340" s="79" t="n">
        <f aca="false">SUM(C1340*D1340,E1340*F1340)/G1340</f>
        <v>24.6</v>
      </c>
    </row>
    <row r="1341" customFormat="false" ht="12.75" hidden="false" customHeight="false" outlineLevel="0" collapsed="false">
      <c r="A1341" s="74"/>
      <c r="B1341" s="74" t="s">
        <v>1530</v>
      </c>
      <c r="C1341" s="75" t="n">
        <v>9</v>
      </c>
      <c r="D1341" s="76" t="n">
        <v>23.1111111111111</v>
      </c>
      <c r="E1341" s="75" t="n">
        <v>8</v>
      </c>
      <c r="F1341" s="76" t="n">
        <v>21.875</v>
      </c>
      <c r="G1341" s="78" t="n">
        <f aca="false">SUM(C1341,E1341)</f>
        <v>17</v>
      </c>
      <c r="H1341" s="79" t="n">
        <f aca="false">SUM(C1341*D1341,E1341*F1341)/G1341</f>
        <v>22.5294117647059</v>
      </c>
    </row>
    <row r="1342" customFormat="false" ht="12.75" hidden="false" customHeight="false" outlineLevel="0" collapsed="false">
      <c r="A1342" s="74"/>
      <c r="B1342" s="74" t="s">
        <v>1531</v>
      </c>
      <c r="C1342" s="75" t="n">
        <v>1</v>
      </c>
      <c r="D1342" s="76" t="n">
        <v>10</v>
      </c>
      <c r="E1342" s="77"/>
      <c r="F1342" s="77"/>
      <c r="G1342" s="78" t="n">
        <f aca="false">SUM(C1342,E1342)</f>
        <v>1</v>
      </c>
      <c r="H1342" s="79" t="n">
        <f aca="false">SUM(C1342*D1342,E1342*F1342)/G1342</f>
        <v>10</v>
      </c>
    </row>
    <row r="1343" customFormat="false" ht="12.75" hidden="false" customHeight="false" outlineLevel="0" collapsed="false">
      <c r="A1343" s="74"/>
      <c r="B1343" s="74" t="s">
        <v>1532</v>
      </c>
      <c r="C1343" s="75" t="n">
        <v>2</v>
      </c>
      <c r="D1343" s="76" t="n">
        <v>26</v>
      </c>
      <c r="E1343" s="75" t="n">
        <v>2</v>
      </c>
      <c r="F1343" s="76" t="n">
        <v>19</v>
      </c>
      <c r="G1343" s="78" t="n">
        <f aca="false">SUM(C1343,E1343)</f>
        <v>4</v>
      </c>
      <c r="H1343" s="79" t="n">
        <f aca="false">SUM(C1343*D1343,E1343*F1343)/G1343</f>
        <v>22.5</v>
      </c>
    </row>
    <row r="1344" customFormat="false" ht="12.75" hidden="false" customHeight="false" outlineLevel="0" collapsed="false">
      <c r="A1344" s="74"/>
      <c r="B1344" s="74" t="s">
        <v>1533</v>
      </c>
      <c r="C1344" s="75" t="n">
        <v>20</v>
      </c>
      <c r="D1344" s="76" t="n">
        <v>21</v>
      </c>
      <c r="E1344" s="75" t="n">
        <v>16</v>
      </c>
      <c r="F1344" s="76" t="n">
        <v>23.5</v>
      </c>
      <c r="G1344" s="78" t="n">
        <f aca="false">SUM(C1344,E1344)</f>
        <v>36</v>
      </c>
      <c r="H1344" s="79" t="n">
        <f aca="false">SUM(C1344*D1344,E1344*F1344)/G1344</f>
        <v>22.1111111111111</v>
      </c>
    </row>
    <row r="1345" customFormat="false" ht="12.75" hidden="false" customHeight="false" outlineLevel="0" collapsed="false">
      <c r="A1345" s="74"/>
      <c r="B1345" s="74" t="s">
        <v>1534</v>
      </c>
      <c r="C1345" s="75" t="n">
        <v>3</v>
      </c>
      <c r="D1345" s="76" t="n">
        <v>23.6666666666667</v>
      </c>
      <c r="E1345" s="75" t="n">
        <v>1</v>
      </c>
      <c r="F1345" s="76" t="n">
        <v>20</v>
      </c>
      <c r="G1345" s="78" t="n">
        <f aca="false">SUM(C1345,E1345)</f>
        <v>4</v>
      </c>
      <c r="H1345" s="79" t="n">
        <f aca="false">SUM(C1345*D1345,E1345*F1345)/G1345</f>
        <v>22.75</v>
      </c>
    </row>
    <row r="1346" customFormat="false" ht="12.75" hidden="false" customHeight="false" outlineLevel="0" collapsed="false">
      <c r="A1346" s="74"/>
      <c r="B1346" s="74" t="s">
        <v>1535</v>
      </c>
      <c r="C1346" s="77"/>
      <c r="D1346" s="77"/>
      <c r="E1346" s="75" t="n">
        <v>2</v>
      </c>
      <c r="F1346" s="76" t="n">
        <v>19.5</v>
      </c>
      <c r="G1346" s="78" t="n">
        <f aca="false">SUM(C1346,E1346)</f>
        <v>2</v>
      </c>
      <c r="H1346" s="79" t="n">
        <f aca="false">SUM(C1346*D1346,E1346*F1346)/G1346</f>
        <v>19.5</v>
      </c>
    </row>
    <row r="1347" customFormat="false" ht="12.75" hidden="false" customHeight="false" outlineLevel="0" collapsed="false">
      <c r="A1347" s="74"/>
      <c r="B1347" s="74" t="s">
        <v>1536</v>
      </c>
      <c r="C1347" s="75" t="n">
        <v>1</v>
      </c>
      <c r="D1347" s="76" t="n">
        <v>15</v>
      </c>
      <c r="E1347" s="75" t="n">
        <v>1</v>
      </c>
      <c r="F1347" s="76" t="n">
        <v>15</v>
      </c>
      <c r="G1347" s="78" t="n">
        <f aca="false">SUM(C1347,E1347)</f>
        <v>2</v>
      </c>
      <c r="H1347" s="79" t="n">
        <f aca="false">SUM(C1347*D1347,E1347*F1347)/G1347</f>
        <v>15</v>
      </c>
    </row>
    <row r="1348" customFormat="false" ht="12.75" hidden="false" customHeight="false" outlineLevel="0" collapsed="false">
      <c r="A1348" s="74"/>
      <c r="B1348" s="74" t="s">
        <v>1537</v>
      </c>
      <c r="C1348" s="75" t="n">
        <v>1</v>
      </c>
      <c r="D1348" s="76" t="n">
        <v>9</v>
      </c>
      <c r="E1348" s="77"/>
      <c r="F1348" s="77"/>
      <c r="G1348" s="78" t="n">
        <f aca="false">SUM(C1348,E1348)</f>
        <v>1</v>
      </c>
      <c r="H1348" s="79" t="n">
        <f aca="false">SUM(C1348*D1348,E1348*F1348)/G1348</f>
        <v>9</v>
      </c>
    </row>
    <row r="1349" customFormat="false" ht="12.75" hidden="false" customHeight="false" outlineLevel="0" collapsed="false">
      <c r="A1349" s="74"/>
      <c r="B1349" s="74" t="s">
        <v>1538</v>
      </c>
      <c r="C1349" s="75" t="n">
        <v>1</v>
      </c>
      <c r="D1349" s="76" t="n">
        <v>12</v>
      </c>
      <c r="E1349" s="75" t="n">
        <v>1</v>
      </c>
      <c r="F1349" s="76" t="n">
        <v>21</v>
      </c>
      <c r="G1349" s="78" t="n">
        <f aca="false">SUM(C1349,E1349)</f>
        <v>2</v>
      </c>
      <c r="H1349" s="79" t="n">
        <f aca="false">SUM(C1349*D1349,E1349*F1349)/G1349</f>
        <v>16.5</v>
      </c>
    </row>
    <row r="1350" customFormat="false" ht="12.75" hidden="false" customHeight="false" outlineLevel="0" collapsed="false">
      <c r="A1350" s="74"/>
      <c r="B1350" s="74" t="s">
        <v>1539</v>
      </c>
      <c r="C1350" s="75" t="n">
        <v>2</v>
      </c>
      <c r="D1350" s="76" t="n">
        <v>11</v>
      </c>
      <c r="E1350" s="75" t="n">
        <v>2</v>
      </c>
      <c r="F1350" s="76" t="n">
        <v>11</v>
      </c>
      <c r="G1350" s="78" t="n">
        <f aca="false">SUM(C1350,E1350)</f>
        <v>4</v>
      </c>
      <c r="H1350" s="79" t="n">
        <f aca="false">SUM(C1350*D1350,E1350*F1350)/G1350</f>
        <v>11</v>
      </c>
    </row>
    <row r="1351" customFormat="false" ht="12.75" hidden="false" customHeight="false" outlineLevel="0" collapsed="false">
      <c r="A1351" s="74"/>
      <c r="B1351" s="74" t="s">
        <v>1540</v>
      </c>
      <c r="C1351" s="75" t="n">
        <v>10</v>
      </c>
      <c r="D1351" s="76" t="n">
        <v>23.2</v>
      </c>
      <c r="E1351" s="75" t="n">
        <v>14</v>
      </c>
      <c r="F1351" s="76" t="n">
        <v>16.3571428571429</v>
      </c>
      <c r="G1351" s="78" t="n">
        <f aca="false">SUM(C1351,E1351)</f>
        <v>24</v>
      </c>
      <c r="H1351" s="79" t="n">
        <f aca="false">SUM(C1351*D1351,E1351*F1351)/G1351</f>
        <v>19.2083333333334</v>
      </c>
    </row>
    <row r="1352" customFormat="false" ht="12.75" hidden="false" customHeight="false" outlineLevel="0" collapsed="false">
      <c r="A1352" s="74"/>
      <c r="B1352" s="74" t="s">
        <v>1541</v>
      </c>
      <c r="C1352" s="75" t="n">
        <v>3</v>
      </c>
      <c r="D1352" s="76" t="n">
        <v>25.3333333333333</v>
      </c>
      <c r="E1352" s="75" t="n">
        <v>4</v>
      </c>
      <c r="F1352" s="76" t="n">
        <v>24.5</v>
      </c>
      <c r="G1352" s="78" t="n">
        <f aca="false">SUM(C1352,E1352)</f>
        <v>7</v>
      </c>
      <c r="H1352" s="79" t="n">
        <f aca="false">SUM(C1352*D1352,E1352*F1352)/G1352</f>
        <v>24.8571428571428</v>
      </c>
    </row>
    <row r="1353" customFormat="false" ht="12.75" hidden="false" customHeight="false" outlineLevel="0" collapsed="false">
      <c r="A1353" s="74"/>
      <c r="B1353" s="74" t="s">
        <v>1542</v>
      </c>
      <c r="C1353" s="75" t="n">
        <v>1</v>
      </c>
      <c r="D1353" s="76" t="n">
        <v>16</v>
      </c>
      <c r="E1353" s="77"/>
      <c r="F1353" s="77"/>
      <c r="G1353" s="78" t="n">
        <f aca="false">SUM(C1353,E1353)</f>
        <v>1</v>
      </c>
      <c r="H1353" s="79" t="n">
        <f aca="false">SUM(C1353*D1353,E1353*F1353)/G1353</f>
        <v>16</v>
      </c>
    </row>
    <row r="1354" customFormat="false" ht="12.75" hidden="false" customHeight="false" outlineLevel="0" collapsed="false">
      <c r="A1354" s="74"/>
      <c r="B1354" s="74" t="s">
        <v>1543</v>
      </c>
      <c r="C1354" s="75" t="n">
        <v>2</v>
      </c>
      <c r="D1354" s="76" t="n">
        <v>24.5</v>
      </c>
      <c r="E1354" s="75" t="n">
        <v>2</v>
      </c>
      <c r="F1354" s="76" t="n">
        <v>25</v>
      </c>
      <c r="G1354" s="78" t="n">
        <f aca="false">SUM(C1354,E1354)</f>
        <v>4</v>
      </c>
      <c r="H1354" s="79" t="n">
        <f aca="false">SUM(C1354*D1354,E1354*F1354)/G1354</f>
        <v>24.75</v>
      </c>
    </row>
    <row r="1355" customFormat="false" ht="12.75" hidden="false" customHeight="false" outlineLevel="0" collapsed="false">
      <c r="A1355" s="74"/>
      <c r="B1355" s="74" t="s">
        <v>1544</v>
      </c>
      <c r="C1355" s="75" t="n">
        <v>5</v>
      </c>
      <c r="D1355" s="76" t="n">
        <v>23.8</v>
      </c>
      <c r="E1355" s="75" t="n">
        <v>3</v>
      </c>
      <c r="F1355" s="76" t="n">
        <v>28.6666666666667</v>
      </c>
      <c r="G1355" s="78" t="n">
        <f aca="false">SUM(C1355,E1355)</f>
        <v>8</v>
      </c>
      <c r="H1355" s="79" t="n">
        <f aca="false">SUM(C1355*D1355,E1355*F1355)/G1355</f>
        <v>25.625</v>
      </c>
    </row>
    <row r="1356" customFormat="false" ht="12.75" hidden="false" customHeight="false" outlineLevel="0" collapsed="false">
      <c r="A1356" s="74"/>
      <c r="B1356" s="74" t="s">
        <v>1545</v>
      </c>
      <c r="C1356" s="75" t="n">
        <v>1</v>
      </c>
      <c r="D1356" s="76" t="n">
        <v>25</v>
      </c>
      <c r="E1356" s="75" t="n">
        <v>3</v>
      </c>
      <c r="F1356" s="76" t="n">
        <v>18.6666666666667</v>
      </c>
      <c r="G1356" s="78" t="n">
        <f aca="false">SUM(C1356,E1356)</f>
        <v>4</v>
      </c>
      <c r="H1356" s="79" t="n">
        <f aca="false">SUM(C1356*D1356,E1356*F1356)/G1356</f>
        <v>20.25</v>
      </c>
    </row>
    <row r="1357" customFormat="false" ht="12.75" hidden="false" customHeight="false" outlineLevel="0" collapsed="false">
      <c r="A1357" s="74"/>
      <c r="B1357" s="74" t="s">
        <v>1546</v>
      </c>
      <c r="C1357" s="75" t="n">
        <v>1</v>
      </c>
      <c r="D1357" s="76" t="n">
        <v>21</v>
      </c>
      <c r="E1357" s="75" t="n">
        <v>1</v>
      </c>
      <c r="F1357" s="76" t="n">
        <v>16</v>
      </c>
      <c r="G1357" s="78" t="n">
        <f aca="false">SUM(C1357,E1357)</f>
        <v>2</v>
      </c>
      <c r="H1357" s="79" t="n">
        <f aca="false">SUM(C1357*D1357,E1357*F1357)/G1357</f>
        <v>18.5</v>
      </c>
    </row>
    <row r="1358" customFormat="false" ht="12.75" hidden="false" customHeight="false" outlineLevel="0" collapsed="false">
      <c r="A1358" s="74"/>
      <c r="B1358" s="74" t="s">
        <v>1547</v>
      </c>
      <c r="C1358" s="75" t="n">
        <v>4</v>
      </c>
      <c r="D1358" s="76" t="n">
        <v>23.75</v>
      </c>
      <c r="E1358" s="75" t="n">
        <v>4</v>
      </c>
      <c r="F1358" s="76" t="n">
        <v>28.75</v>
      </c>
      <c r="G1358" s="78" t="n">
        <f aca="false">SUM(C1358,E1358)</f>
        <v>8</v>
      </c>
      <c r="H1358" s="79" t="n">
        <f aca="false">SUM(C1358*D1358,E1358*F1358)/G1358</f>
        <v>26.25</v>
      </c>
    </row>
    <row r="1359" customFormat="false" ht="12.75" hidden="false" customHeight="false" outlineLevel="0" collapsed="false">
      <c r="A1359" s="74"/>
      <c r="B1359" s="74" t="s">
        <v>1548</v>
      </c>
      <c r="C1359" s="75" t="n">
        <v>1</v>
      </c>
      <c r="D1359" s="76" t="n">
        <v>12</v>
      </c>
      <c r="E1359" s="75" t="n">
        <v>1</v>
      </c>
      <c r="F1359" s="76" t="n">
        <v>1</v>
      </c>
      <c r="G1359" s="78" t="n">
        <f aca="false">SUM(C1359,E1359)</f>
        <v>2</v>
      </c>
      <c r="H1359" s="79" t="n">
        <f aca="false">SUM(C1359*D1359,E1359*F1359)/G1359</f>
        <v>6.5</v>
      </c>
    </row>
    <row r="1360" customFormat="false" ht="12.75" hidden="false" customHeight="false" outlineLevel="0" collapsed="false">
      <c r="A1360" s="74"/>
      <c r="B1360" s="74" t="s">
        <v>1549</v>
      </c>
      <c r="C1360" s="75" t="n">
        <v>5</v>
      </c>
      <c r="D1360" s="76" t="n">
        <v>21.4</v>
      </c>
      <c r="E1360" s="75" t="n">
        <v>3</v>
      </c>
      <c r="F1360" s="76" t="n">
        <v>16.6666666666667</v>
      </c>
      <c r="G1360" s="78" t="n">
        <f aca="false">SUM(C1360,E1360)</f>
        <v>8</v>
      </c>
      <c r="H1360" s="79" t="n">
        <f aca="false">SUM(C1360*D1360,E1360*F1360)/G1360</f>
        <v>19.625</v>
      </c>
    </row>
    <row r="1361" customFormat="false" ht="12.75" hidden="false" customHeight="false" outlineLevel="0" collapsed="false">
      <c r="A1361" s="74"/>
      <c r="B1361" s="74" t="s">
        <v>1550</v>
      </c>
      <c r="C1361" s="75" t="n">
        <v>3</v>
      </c>
      <c r="D1361" s="76" t="n">
        <v>15.6666666666667</v>
      </c>
      <c r="E1361" s="77"/>
      <c r="F1361" s="77"/>
      <c r="G1361" s="78" t="n">
        <f aca="false">SUM(C1361,E1361)</f>
        <v>3</v>
      </c>
      <c r="H1361" s="79" t="n">
        <f aca="false">SUM(C1361*D1361,E1361*F1361)/G1361</f>
        <v>15.6666666666667</v>
      </c>
    </row>
    <row r="1362" customFormat="false" ht="12.75" hidden="false" customHeight="false" outlineLevel="0" collapsed="false">
      <c r="A1362" s="74"/>
      <c r="B1362" s="74" t="s">
        <v>1551</v>
      </c>
      <c r="C1362" s="77"/>
      <c r="D1362" s="77"/>
      <c r="E1362" s="75" t="n">
        <v>2</v>
      </c>
      <c r="F1362" s="76" t="n">
        <v>17</v>
      </c>
      <c r="G1362" s="78" t="n">
        <f aca="false">SUM(C1362,E1362)</f>
        <v>2</v>
      </c>
      <c r="H1362" s="79" t="n">
        <f aca="false">SUM(C1362*D1362,E1362*F1362)/G1362</f>
        <v>17</v>
      </c>
    </row>
    <row r="1363" customFormat="false" ht="12.75" hidden="false" customHeight="true" outlineLevel="0" collapsed="false">
      <c r="A1363" s="74" t="s">
        <v>1552</v>
      </c>
      <c r="B1363" s="74" t="s">
        <v>1553</v>
      </c>
      <c r="C1363" s="77"/>
      <c r="D1363" s="77"/>
      <c r="E1363" s="75" t="n">
        <v>1</v>
      </c>
      <c r="F1363" s="76" t="n">
        <v>1</v>
      </c>
      <c r="G1363" s="78" t="n">
        <f aca="false">SUM(C1363,E1363)</f>
        <v>1</v>
      </c>
      <c r="H1363" s="79" t="n">
        <f aca="false">SUM(C1363*D1363,E1363*F1363)/G1363</f>
        <v>1</v>
      </c>
    </row>
    <row r="1364" customFormat="false" ht="12.75" hidden="false" customHeight="false" outlineLevel="0" collapsed="false">
      <c r="A1364" s="74"/>
      <c r="B1364" s="74" t="s">
        <v>1554</v>
      </c>
      <c r="C1364" s="75" t="n">
        <v>2</v>
      </c>
      <c r="D1364" s="76" t="n">
        <v>7.5</v>
      </c>
      <c r="E1364" s="75" t="n">
        <v>1</v>
      </c>
      <c r="F1364" s="76" t="n">
        <v>12</v>
      </c>
      <c r="G1364" s="78" t="n">
        <f aca="false">SUM(C1364,E1364)</f>
        <v>3</v>
      </c>
      <c r="H1364" s="79" t="n">
        <f aca="false">SUM(C1364*D1364,E1364*F1364)/G1364</f>
        <v>9</v>
      </c>
    </row>
    <row r="1365" customFormat="false" ht="12.75" hidden="false" customHeight="false" outlineLevel="0" collapsed="false">
      <c r="A1365" s="74"/>
      <c r="B1365" s="74" t="s">
        <v>1555</v>
      </c>
      <c r="C1365" s="77"/>
      <c r="D1365" s="77"/>
      <c r="E1365" s="75" t="n">
        <v>1</v>
      </c>
      <c r="F1365" s="76" t="n">
        <v>9</v>
      </c>
      <c r="G1365" s="78" t="n">
        <f aca="false">SUM(C1365,E1365)</f>
        <v>1</v>
      </c>
      <c r="H1365" s="79" t="n">
        <f aca="false">SUM(C1365*D1365,E1365*F1365)/G1365</f>
        <v>9</v>
      </c>
    </row>
    <row r="1366" customFormat="false" ht="12.75" hidden="false" customHeight="false" outlineLevel="0" collapsed="false">
      <c r="A1366" s="74"/>
      <c r="B1366" s="74" t="s">
        <v>1556</v>
      </c>
      <c r="C1366" s="75" t="n">
        <v>1</v>
      </c>
      <c r="D1366" s="76" t="n">
        <v>24</v>
      </c>
      <c r="E1366" s="75" t="n">
        <v>1</v>
      </c>
      <c r="F1366" s="76" t="n">
        <v>30</v>
      </c>
      <c r="G1366" s="78" t="n">
        <f aca="false">SUM(C1366,E1366)</f>
        <v>2</v>
      </c>
      <c r="H1366" s="79" t="n">
        <f aca="false">SUM(C1366*D1366,E1366*F1366)/G1366</f>
        <v>27</v>
      </c>
    </row>
    <row r="1367" customFormat="false" ht="12.75" hidden="false" customHeight="false" outlineLevel="0" collapsed="false">
      <c r="A1367" s="74"/>
      <c r="B1367" s="74" t="s">
        <v>1557</v>
      </c>
      <c r="C1367" s="77"/>
      <c r="D1367" s="77"/>
      <c r="E1367" s="75" t="n">
        <v>1</v>
      </c>
      <c r="F1367" s="76" t="n">
        <v>17</v>
      </c>
      <c r="G1367" s="78" t="n">
        <f aca="false">SUM(C1367,E1367)</f>
        <v>1</v>
      </c>
      <c r="H1367" s="79" t="n">
        <f aca="false">SUM(C1367*D1367,E1367*F1367)/G1367</f>
        <v>17</v>
      </c>
    </row>
    <row r="1368" customFormat="false" ht="12.75" hidden="false" customHeight="false" outlineLevel="0" collapsed="false">
      <c r="A1368" s="74"/>
      <c r="B1368" s="74" t="s">
        <v>1558</v>
      </c>
      <c r="C1368" s="75" t="n">
        <v>8</v>
      </c>
      <c r="D1368" s="76" t="n">
        <v>13.75</v>
      </c>
      <c r="E1368" s="75" t="n">
        <v>2</v>
      </c>
      <c r="F1368" s="76" t="n">
        <v>27.5</v>
      </c>
      <c r="G1368" s="78" t="n">
        <f aca="false">SUM(C1368,E1368)</f>
        <v>10</v>
      </c>
      <c r="H1368" s="79" t="n">
        <f aca="false">SUM(C1368*D1368,E1368*F1368)/G1368</f>
        <v>16.5</v>
      </c>
    </row>
    <row r="1369" customFormat="false" ht="12.75" hidden="false" customHeight="false" outlineLevel="0" collapsed="false">
      <c r="A1369" s="74"/>
      <c r="B1369" s="74" t="s">
        <v>1559</v>
      </c>
      <c r="C1369" s="75" t="n">
        <v>1</v>
      </c>
      <c r="D1369" s="76" t="n">
        <v>27</v>
      </c>
      <c r="E1369" s="75" t="n">
        <v>1</v>
      </c>
      <c r="F1369" s="76" t="n">
        <v>21</v>
      </c>
      <c r="G1369" s="78" t="n">
        <f aca="false">SUM(C1369,E1369)</f>
        <v>2</v>
      </c>
      <c r="H1369" s="79" t="n">
        <f aca="false">SUM(C1369*D1369,E1369*F1369)/G1369</f>
        <v>24</v>
      </c>
    </row>
    <row r="1370" customFormat="false" ht="12.75" hidden="false" customHeight="false" outlineLevel="0" collapsed="false">
      <c r="A1370" s="74"/>
      <c r="B1370" s="74" t="s">
        <v>1560</v>
      </c>
      <c r="C1370" s="75" t="n">
        <v>4</v>
      </c>
      <c r="D1370" s="76" t="n">
        <v>22.25</v>
      </c>
      <c r="E1370" s="75" t="n">
        <v>2</v>
      </c>
      <c r="F1370" s="76" t="n">
        <v>34</v>
      </c>
      <c r="G1370" s="78" t="n">
        <f aca="false">SUM(C1370,E1370)</f>
        <v>6</v>
      </c>
      <c r="H1370" s="79" t="n">
        <f aca="false">SUM(C1370*D1370,E1370*F1370)/G1370</f>
        <v>26.1666666666667</v>
      </c>
    </row>
    <row r="1371" customFormat="false" ht="12.75" hidden="false" customHeight="false" outlineLevel="0" collapsed="false">
      <c r="A1371" s="74"/>
      <c r="B1371" s="74" t="s">
        <v>1561</v>
      </c>
      <c r="C1371" s="75" t="n">
        <v>1</v>
      </c>
      <c r="D1371" s="76" t="n">
        <v>20</v>
      </c>
      <c r="E1371" s="75" t="n">
        <v>1</v>
      </c>
      <c r="F1371" s="76" t="n">
        <v>17</v>
      </c>
      <c r="G1371" s="78" t="n">
        <f aca="false">SUM(C1371,E1371)</f>
        <v>2</v>
      </c>
      <c r="H1371" s="79" t="n">
        <f aca="false">SUM(C1371*D1371,E1371*F1371)/G1371</f>
        <v>18.5</v>
      </c>
    </row>
    <row r="1372" customFormat="false" ht="12.75" hidden="false" customHeight="false" outlineLevel="0" collapsed="false">
      <c r="A1372" s="74"/>
      <c r="B1372" s="74" t="s">
        <v>1562</v>
      </c>
      <c r="C1372" s="77"/>
      <c r="D1372" s="77"/>
      <c r="E1372" s="75" t="n">
        <v>1</v>
      </c>
      <c r="F1372" s="76" t="n">
        <v>9</v>
      </c>
      <c r="G1372" s="78" t="n">
        <f aca="false">SUM(C1372,E1372)</f>
        <v>1</v>
      </c>
      <c r="H1372" s="79" t="n">
        <f aca="false">SUM(C1372*D1372,E1372*F1372)/G1372</f>
        <v>9</v>
      </c>
    </row>
    <row r="1373" customFormat="false" ht="12.75" hidden="false" customHeight="false" outlineLevel="0" collapsed="false">
      <c r="A1373" s="74"/>
      <c r="B1373" s="74" t="s">
        <v>1563</v>
      </c>
      <c r="C1373" s="75" t="n">
        <v>1</v>
      </c>
      <c r="D1373" s="76" t="n">
        <v>22</v>
      </c>
      <c r="E1373" s="75" t="n">
        <v>2</v>
      </c>
      <c r="F1373" s="76" t="n">
        <v>21</v>
      </c>
      <c r="G1373" s="78" t="n">
        <f aca="false">SUM(C1373,E1373)</f>
        <v>3</v>
      </c>
      <c r="H1373" s="79" t="n">
        <f aca="false">SUM(C1373*D1373,E1373*F1373)/G1373</f>
        <v>21.3333333333333</v>
      </c>
    </row>
    <row r="1374" customFormat="false" ht="12.75" hidden="false" customHeight="false" outlineLevel="0" collapsed="false">
      <c r="A1374" s="74"/>
      <c r="B1374" s="74" t="s">
        <v>1564</v>
      </c>
      <c r="C1374" s="77"/>
      <c r="D1374" s="77"/>
      <c r="E1374" s="75" t="n">
        <v>1</v>
      </c>
      <c r="F1374" s="76" t="n">
        <v>26</v>
      </c>
      <c r="G1374" s="78" t="n">
        <f aca="false">SUM(C1374,E1374)</f>
        <v>1</v>
      </c>
      <c r="H1374" s="79" t="n">
        <f aca="false">SUM(C1374*D1374,E1374*F1374)/G1374</f>
        <v>26</v>
      </c>
    </row>
    <row r="1375" customFormat="false" ht="12.75" hidden="false" customHeight="false" outlineLevel="0" collapsed="false">
      <c r="A1375" s="74"/>
      <c r="B1375" s="74" t="s">
        <v>1565</v>
      </c>
      <c r="C1375" s="75" t="n">
        <v>1</v>
      </c>
      <c r="D1375" s="76" t="n">
        <v>19</v>
      </c>
      <c r="E1375" s="75" t="n">
        <v>1</v>
      </c>
      <c r="F1375" s="76" t="n">
        <v>12</v>
      </c>
      <c r="G1375" s="78" t="n">
        <f aca="false">SUM(C1375,E1375)</f>
        <v>2</v>
      </c>
      <c r="H1375" s="79" t="n">
        <f aca="false">SUM(C1375*D1375,E1375*F1375)/G1375</f>
        <v>15.5</v>
      </c>
    </row>
    <row r="1376" customFormat="false" ht="12.75" hidden="false" customHeight="false" outlineLevel="0" collapsed="false">
      <c r="A1376" s="74"/>
      <c r="B1376" s="74" t="s">
        <v>1566</v>
      </c>
      <c r="C1376" s="77"/>
      <c r="D1376" s="77"/>
      <c r="E1376" s="75" t="n">
        <v>1</v>
      </c>
      <c r="F1376" s="76" t="n">
        <v>9</v>
      </c>
      <c r="G1376" s="78" t="n">
        <f aca="false">SUM(C1376,E1376)</f>
        <v>1</v>
      </c>
      <c r="H1376" s="79" t="n">
        <f aca="false">SUM(C1376*D1376,E1376*F1376)/G1376</f>
        <v>9</v>
      </c>
    </row>
    <row r="1377" customFormat="false" ht="12.75" hidden="false" customHeight="false" outlineLevel="0" collapsed="false">
      <c r="A1377" s="74"/>
      <c r="B1377" s="74" t="s">
        <v>1567</v>
      </c>
      <c r="C1377" s="75" t="n">
        <v>1</v>
      </c>
      <c r="D1377" s="76" t="n">
        <v>35</v>
      </c>
      <c r="E1377" s="77"/>
      <c r="F1377" s="77"/>
      <c r="G1377" s="78" t="n">
        <f aca="false">SUM(C1377,E1377)</f>
        <v>1</v>
      </c>
      <c r="H1377" s="79" t="n">
        <f aca="false">SUM(C1377*D1377,E1377*F1377)/G1377</f>
        <v>35</v>
      </c>
    </row>
    <row r="1378" customFormat="false" ht="12.75" hidden="false" customHeight="false" outlineLevel="0" collapsed="false">
      <c r="A1378" s="74"/>
      <c r="B1378" s="74" t="s">
        <v>1568</v>
      </c>
      <c r="C1378" s="77"/>
      <c r="D1378" s="77"/>
      <c r="E1378" s="75" t="n">
        <v>1</v>
      </c>
      <c r="F1378" s="76" t="n">
        <v>36</v>
      </c>
      <c r="G1378" s="78" t="n">
        <f aca="false">SUM(C1378,E1378)</f>
        <v>1</v>
      </c>
      <c r="H1378" s="79" t="n">
        <f aca="false">SUM(C1378*D1378,E1378*F1378)/G1378</f>
        <v>36</v>
      </c>
    </row>
    <row r="1379" customFormat="false" ht="12.75" hidden="false" customHeight="false" outlineLevel="0" collapsed="false">
      <c r="A1379" s="74"/>
      <c r="B1379" s="74" t="s">
        <v>1569</v>
      </c>
      <c r="C1379" s="75" t="n">
        <v>1</v>
      </c>
      <c r="D1379" s="76" t="n">
        <v>13</v>
      </c>
      <c r="E1379" s="77"/>
      <c r="F1379" s="77"/>
      <c r="G1379" s="78" t="n">
        <f aca="false">SUM(C1379,E1379)</f>
        <v>1</v>
      </c>
      <c r="H1379" s="79" t="n">
        <f aca="false">SUM(C1379*D1379,E1379*F1379)/G1379</f>
        <v>13</v>
      </c>
    </row>
    <row r="1380" customFormat="false" ht="12.75" hidden="false" customHeight="false" outlineLevel="0" collapsed="false">
      <c r="A1380" s="74"/>
      <c r="B1380" s="74" t="s">
        <v>1570</v>
      </c>
      <c r="C1380" s="77"/>
      <c r="D1380" s="77"/>
      <c r="E1380" s="75" t="n">
        <v>1</v>
      </c>
      <c r="F1380" s="76" t="n">
        <v>22</v>
      </c>
      <c r="G1380" s="78" t="n">
        <f aca="false">SUM(C1380,E1380)</f>
        <v>1</v>
      </c>
      <c r="H1380" s="79" t="n">
        <f aca="false">SUM(C1380*D1380,E1380*F1380)/G1380</f>
        <v>22</v>
      </c>
    </row>
    <row r="1381" customFormat="false" ht="12.75" hidden="false" customHeight="false" outlineLevel="0" collapsed="false">
      <c r="A1381" s="74"/>
      <c r="B1381" s="74" t="s">
        <v>1571</v>
      </c>
      <c r="C1381" s="75" t="n">
        <v>2</v>
      </c>
      <c r="D1381" s="76" t="n">
        <v>25.5</v>
      </c>
      <c r="E1381" s="75" t="n">
        <v>3</v>
      </c>
      <c r="F1381" s="76" t="n">
        <v>20</v>
      </c>
      <c r="G1381" s="78" t="n">
        <f aca="false">SUM(C1381,E1381)</f>
        <v>5</v>
      </c>
      <c r="H1381" s="79" t="n">
        <f aca="false">SUM(C1381*D1381,E1381*F1381)/G1381</f>
        <v>22.2</v>
      </c>
    </row>
    <row r="1382" customFormat="false" ht="12.75" hidden="false" customHeight="true" outlineLevel="0" collapsed="false">
      <c r="A1382" s="74" t="s">
        <v>1572</v>
      </c>
      <c r="B1382" s="74" t="s">
        <v>1573</v>
      </c>
      <c r="C1382" s="75" t="n">
        <v>17</v>
      </c>
      <c r="D1382" s="76" t="n">
        <v>15.0588235294118</v>
      </c>
      <c r="E1382" s="75" t="n">
        <v>16</v>
      </c>
      <c r="F1382" s="76" t="n">
        <v>14.5625</v>
      </c>
      <c r="G1382" s="78" t="n">
        <f aca="false">SUM(C1382,E1382)</f>
        <v>33</v>
      </c>
      <c r="H1382" s="79" t="n">
        <f aca="false">SUM(C1382*D1382,E1382*F1382)/G1382</f>
        <v>14.8181818181818</v>
      </c>
    </row>
    <row r="1383" customFormat="false" ht="12.75" hidden="false" customHeight="false" outlineLevel="0" collapsed="false">
      <c r="A1383" s="74"/>
      <c r="B1383" s="74" t="s">
        <v>1574</v>
      </c>
      <c r="C1383" s="75" t="n">
        <v>2</v>
      </c>
      <c r="D1383" s="76" t="n">
        <v>5.5</v>
      </c>
      <c r="E1383" s="75" t="n">
        <v>1</v>
      </c>
      <c r="F1383" s="76" t="n">
        <v>5</v>
      </c>
      <c r="G1383" s="78" t="n">
        <f aca="false">SUM(C1383,E1383)</f>
        <v>3</v>
      </c>
      <c r="H1383" s="79" t="n">
        <f aca="false">SUM(C1383*D1383,E1383*F1383)/G1383</f>
        <v>5.33333333333333</v>
      </c>
    </row>
    <row r="1384" customFormat="false" ht="12.75" hidden="false" customHeight="false" outlineLevel="0" collapsed="false">
      <c r="A1384" s="74"/>
      <c r="B1384" s="74" t="s">
        <v>1575</v>
      </c>
      <c r="C1384" s="75" t="n">
        <v>5</v>
      </c>
      <c r="D1384" s="76" t="n">
        <v>12.2</v>
      </c>
      <c r="E1384" s="75" t="n">
        <v>1</v>
      </c>
      <c r="F1384" s="76" t="n">
        <v>10</v>
      </c>
      <c r="G1384" s="78" t="n">
        <f aca="false">SUM(C1384,E1384)</f>
        <v>6</v>
      </c>
      <c r="H1384" s="79" t="n">
        <f aca="false">SUM(C1384*D1384,E1384*F1384)/G1384</f>
        <v>11.8333333333333</v>
      </c>
    </row>
    <row r="1385" customFormat="false" ht="12.75" hidden="false" customHeight="false" outlineLevel="0" collapsed="false">
      <c r="A1385" s="74"/>
      <c r="B1385" s="74" t="s">
        <v>1576</v>
      </c>
      <c r="C1385" s="75" t="n">
        <v>1</v>
      </c>
      <c r="D1385" s="76" t="n">
        <v>20</v>
      </c>
      <c r="E1385" s="75" t="n">
        <v>1</v>
      </c>
      <c r="F1385" s="76" t="n">
        <v>18</v>
      </c>
      <c r="G1385" s="78" t="n">
        <f aca="false">SUM(C1385,E1385)</f>
        <v>2</v>
      </c>
      <c r="H1385" s="79" t="n">
        <f aca="false">SUM(C1385*D1385,E1385*F1385)/G1385</f>
        <v>19</v>
      </c>
    </row>
    <row r="1386" customFormat="false" ht="12.75" hidden="false" customHeight="false" outlineLevel="0" collapsed="false">
      <c r="A1386" s="74"/>
      <c r="B1386" s="74" t="s">
        <v>1577</v>
      </c>
      <c r="C1386" s="77"/>
      <c r="D1386" s="77"/>
      <c r="E1386" s="75" t="n">
        <v>1</v>
      </c>
      <c r="F1386" s="76" t="n">
        <v>18</v>
      </c>
      <c r="G1386" s="78" t="n">
        <f aca="false">SUM(C1386,E1386)</f>
        <v>1</v>
      </c>
      <c r="H1386" s="79" t="n">
        <f aca="false">SUM(C1386*D1386,E1386*F1386)/G1386</f>
        <v>18</v>
      </c>
    </row>
    <row r="1387" customFormat="false" ht="12.75" hidden="false" customHeight="false" outlineLevel="0" collapsed="false">
      <c r="A1387" s="74"/>
      <c r="B1387" s="74" t="s">
        <v>1578</v>
      </c>
      <c r="C1387" s="77"/>
      <c r="D1387" s="77"/>
      <c r="E1387" s="75" t="n">
        <v>1</v>
      </c>
      <c r="F1387" s="76" t="n">
        <v>19</v>
      </c>
      <c r="G1387" s="78" t="n">
        <f aca="false">SUM(C1387,E1387)</f>
        <v>1</v>
      </c>
      <c r="H1387" s="79" t="n">
        <f aca="false">SUM(C1387*D1387,E1387*F1387)/G1387</f>
        <v>19</v>
      </c>
    </row>
    <row r="1388" customFormat="false" ht="12.75" hidden="false" customHeight="false" outlineLevel="0" collapsed="false">
      <c r="A1388" s="74"/>
      <c r="B1388" s="74" t="s">
        <v>1579</v>
      </c>
      <c r="C1388" s="75" t="n">
        <v>2</v>
      </c>
      <c r="D1388" s="76" t="n">
        <v>12</v>
      </c>
      <c r="E1388" s="77"/>
      <c r="F1388" s="77"/>
      <c r="G1388" s="78" t="n">
        <f aca="false">SUM(C1388,E1388)</f>
        <v>2</v>
      </c>
      <c r="H1388" s="79" t="n">
        <f aca="false">SUM(C1388*D1388,E1388*F1388)/G1388</f>
        <v>12</v>
      </c>
    </row>
    <row r="1389" customFormat="false" ht="12.75" hidden="false" customHeight="false" outlineLevel="0" collapsed="false">
      <c r="A1389" s="74"/>
      <c r="B1389" s="74" t="s">
        <v>1580</v>
      </c>
      <c r="C1389" s="77"/>
      <c r="D1389" s="77"/>
      <c r="E1389" s="75" t="n">
        <v>1</v>
      </c>
      <c r="F1389" s="76" t="n">
        <v>12</v>
      </c>
      <c r="G1389" s="78" t="n">
        <f aca="false">SUM(C1389,E1389)</f>
        <v>1</v>
      </c>
      <c r="H1389" s="79" t="n">
        <f aca="false">SUM(C1389*D1389,E1389*F1389)/G1389</f>
        <v>12</v>
      </c>
    </row>
    <row r="1390" customFormat="false" ht="12.75" hidden="false" customHeight="false" outlineLevel="0" collapsed="false">
      <c r="A1390" s="74"/>
      <c r="B1390" s="74" t="s">
        <v>1581</v>
      </c>
      <c r="C1390" s="75" t="n">
        <v>3</v>
      </c>
      <c r="D1390" s="76" t="n">
        <v>16</v>
      </c>
      <c r="E1390" s="75" t="n">
        <v>1</v>
      </c>
      <c r="F1390" s="76" t="n">
        <v>18</v>
      </c>
      <c r="G1390" s="78" t="n">
        <f aca="false">SUM(C1390,E1390)</f>
        <v>4</v>
      </c>
      <c r="H1390" s="79" t="n">
        <f aca="false">SUM(C1390*D1390,E1390*F1390)/G1390</f>
        <v>16.5</v>
      </c>
    </row>
    <row r="1391" customFormat="false" ht="12.75" hidden="false" customHeight="false" outlineLevel="0" collapsed="false">
      <c r="A1391" s="74"/>
      <c r="B1391" s="74" t="s">
        <v>1582</v>
      </c>
      <c r="C1391" s="75" t="n">
        <v>1</v>
      </c>
      <c r="D1391" s="76" t="n">
        <v>18</v>
      </c>
      <c r="E1391" s="75" t="n">
        <v>4</v>
      </c>
      <c r="F1391" s="76" t="n">
        <v>14</v>
      </c>
      <c r="G1391" s="78" t="n">
        <f aca="false">SUM(C1391,E1391)</f>
        <v>5</v>
      </c>
      <c r="H1391" s="79" t="n">
        <f aca="false">SUM(C1391*D1391,E1391*F1391)/G1391</f>
        <v>14.8</v>
      </c>
    </row>
    <row r="1392" customFormat="false" ht="12.75" hidden="false" customHeight="false" outlineLevel="0" collapsed="false">
      <c r="A1392" s="74"/>
      <c r="B1392" s="74" t="s">
        <v>1583</v>
      </c>
      <c r="C1392" s="77"/>
      <c r="D1392" s="77"/>
      <c r="E1392" s="75" t="n">
        <v>1</v>
      </c>
      <c r="F1392" s="76" t="n">
        <v>14</v>
      </c>
      <c r="G1392" s="78" t="n">
        <f aca="false">SUM(C1392,E1392)</f>
        <v>1</v>
      </c>
      <c r="H1392" s="79" t="n">
        <f aca="false">SUM(C1392*D1392,E1392*F1392)/G1392</f>
        <v>14</v>
      </c>
    </row>
    <row r="1393" customFormat="false" ht="12.75" hidden="false" customHeight="false" outlineLevel="0" collapsed="false">
      <c r="A1393" s="74"/>
      <c r="B1393" s="74" t="s">
        <v>1584</v>
      </c>
      <c r="C1393" s="77"/>
      <c r="D1393" s="77"/>
      <c r="E1393" s="75" t="n">
        <v>4</v>
      </c>
      <c r="F1393" s="76" t="n">
        <v>13</v>
      </c>
      <c r="G1393" s="78" t="n">
        <f aca="false">SUM(C1393,E1393)</f>
        <v>4</v>
      </c>
      <c r="H1393" s="79" t="n">
        <f aca="false">SUM(C1393*D1393,E1393*F1393)/G1393</f>
        <v>13</v>
      </c>
    </row>
    <row r="1394" customFormat="false" ht="12.75" hidden="false" customHeight="false" outlineLevel="0" collapsed="false">
      <c r="A1394" s="74"/>
      <c r="B1394" s="74" t="s">
        <v>1585</v>
      </c>
      <c r="C1394" s="77"/>
      <c r="D1394" s="77"/>
      <c r="E1394" s="75" t="n">
        <v>1</v>
      </c>
      <c r="F1394" s="76" t="n">
        <v>7</v>
      </c>
      <c r="G1394" s="78" t="n">
        <f aca="false">SUM(C1394,E1394)</f>
        <v>1</v>
      </c>
      <c r="H1394" s="79" t="n">
        <f aca="false">SUM(C1394*D1394,E1394*F1394)/G1394</f>
        <v>7</v>
      </c>
    </row>
    <row r="1395" customFormat="false" ht="12.75" hidden="false" customHeight="false" outlineLevel="0" collapsed="false">
      <c r="A1395" s="74"/>
      <c r="B1395" s="74" t="s">
        <v>1586</v>
      </c>
      <c r="C1395" s="75" t="n">
        <v>1</v>
      </c>
      <c r="D1395" s="76" t="n">
        <v>4</v>
      </c>
      <c r="E1395" s="77"/>
      <c r="F1395" s="77"/>
      <c r="G1395" s="78" t="n">
        <f aca="false">SUM(C1395,E1395)</f>
        <v>1</v>
      </c>
      <c r="H1395" s="79" t="n">
        <f aca="false">SUM(C1395*D1395,E1395*F1395)/G1395</f>
        <v>4</v>
      </c>
    </row>
    <row r="1396" customFormat="false" ht="12.75" hidden="false" customHeight="false" outlineLevel="0" collapsed="false">
      <c r="A1396" s="74"/>
      <c r="B1396" s="74" t="s">
        <v>1587</v>
      </c>
      <c r="C1396" s="75" t="n">
        <v>2</v>
      </c>
      <c r="D1396" s="76" t="n">
        <v>13.5</v>
      </c>
      <c r="E1396" s="75" t="n">
        <v>3</v>
      </c>
      <c r="F1396" s="76" t="n">
        <v>16.3333333333333</v>
      </c>
      <c r="G1396" s="78" t="n">
        <f aca="false">SUM(C1396,E1396)</f>
        <v>5</v>
      </c>
      <c r="H1396" s="79" t="n">
        <f aca="false">SUM(C1396*D1396,E1396*F1396)/G1396</f>
        <v>15.2</v>
      </c>
    </row>
    <row r="1397" customFormat="false" ht="12.75" hidden="false" customHeight="false" outlineLevel="0" collapsed="false">
      <c r="A1397" s="74"/>
      <c r="B1397" s="74" t="s">
        <v>1588</v>
      </c>
      <c r="C1397" s="75" t="n">
        <v>5</v>
      </c>
      <c r="D1397" s="76" t="n">
        <v>14</v>
      </c>
      <c r="E1397" s="75" t="n">
        <v>5</v>
      </c>
      <c r="F1397" s="76" t="n">
        <v>14.8</v>
      </c>
      <c r="G1397" s="78" t="n">
        <f aca="false">SUM(C1397,E1397)</f>
        <v>10</v>
      </c>
      <c r="H1397" s="79" t="n">
        <f aca="false">SUM(C1397*D1397,E1397*F1397)/G1397</f>
        <v>14.4</v>
      </c>
    </row>
    <row r="1398" customFormat="false" ht="12.75" hidden="false" customHeight="false" outlineLevel="0" collapsed="false">
      <c r="A1398" s="74"/>
      <c r="B1398" s="74" t="s">
        <v>1589</v>
      </c>
      <c r="C1398" s="75" t="n">
        <v>9</v>
      </c>
      <c r="D1398" s="76" t="n">
        <v>16</v>
      </c>
      <c r="E1398" s="75" t="n">
        <v>6</v>
      </c>
      <c r="F1398" s="76" t="n">
        <v>17.5</v>
      </c>
      <c r="G1398" s="78" t="n">
        <f aca="false">SUM(C1398,E1398)</f>
        <v>15</v>
      </c>
      <c r="H1398" s="79" t="n">
        <f aca="false">SUM(C1398*D1398,E1398*F1398)/G1398</f>
        <v>16.6</v>
      </c>
    </row>
    <row r="1399" customFormat="false" ht="12.75" hidden="false" customHeight="false" outlineLevel="0" collapsed="false">
      <c r="A1399" s="74"/>
      <c r="B1399" s="74" t="s">
        <v>1590</v>
      </c>
      <c r="C1399" s="75" t="n">
        <v>5</v>
      </c>
      <c r="D1399" s="76" t="n">
        <v>15.8</v>
      </c>
      <c r="E1399" s="75" t="n">
        <v>5</v>
      </c>
      <c r="F1399" s="76" t="n">
        <v>18.2</v>
      </c>
      <c r="G1399" s="78" t="n">
        <f aca="false">SUM(C1399,E1399)</f>
        <v>10</v>
      </c>
      <c r="H1399" s="79" t="n">
        <f aca="false">SUM(C1399*D1399,E1399*F1399)/G1399</f>
        <v>17</v>
      </c>
    </row>
    <row r="1400" customFormat="false" ht="12.75" hidden="false" customHeight="false" outlineLevel="0" collapsed="false">
      <c r="A1400" s="74"/>
      <c r="B1400" s="74" t="s">
        <v>1591</v>
      </c>
      <c r="C1400" s="75" t="n">
        <v>21</v>
      </c>
      <c r="D1400" s="76" t="n">
        <v>16</v>
      </c>
      <c r="E1400" s="75" t="n">
        <v>10</v>
      </c>
      <c r="F1400" s="76" t="n">
        <v>15.4</v>
      </c>
      <c r="G1400" s="78" t="n">
        <f aca="false">SUM(C1400,E1400)</f>
        <v>31</v>
      </c>
      <c r="H1400" s="79" t="n">
        <f aca="false">SUM(C1400*D1400,E1400*F1400)/G1400</f>
        <v>15.8064516129032</v>
      </c>
    </row>
    <row r="1401" customFormat="false" ht="12.75" hidden="false" customHeight="false" outlineLevel="0" collapsed="false">
      <c r="A1401" s="74"/>
      <c r="B1401" s="74" t="s">
        <v>1592</v>
      </c>
      <c r="C1401" s="75" t="n">
        <v>4</v>
      </c>
      <c r="D1401" s="76" t="n">
        <v>17.5</v>
      </c>
      <c r="E1401" s="75" t="n">
        <v>17</v>
      </c>
      <c r="F1401" s="76" t="n">
        <v>16.0588235294118</v>
      </c>
      <c r="G1401" s="78" t="n">
        <f aca="false">SUM(C1401,E1401)</f>
        <v>21</v>
      </c>
      <c r="H1401" s="79" t="n">
        <f aca="false">SUM(C1401*D1401,E1401*F1401)/G1401</f>
        <v>16.3333333333334</v>
      </c>
    </row>
    <row r="1402" customFormat="false" ht="12.75" hidden="false" customHeight="false" outlineLevel="0" collapsed="false">
      <c r="A1402" s="74"/>
      <c r="B1402" s="74" t="s">
        <v>1593</v>
      </c>
      <c r="C1402" s="75" t="n">
        <v>8</v>
      </c>
      <c r="D1402" s="76" t="n">
        <v>15.375</v>
      </c>
      <c r="E1402" s="75" t="n">
        <v>6</v>
      </c>
      <c r="F1402" s="76" t="n">
        <v>16.1666666666667</v>
      </c>
      <c r="G1402" s="78" t="n">
        <f aca="false">SUM(C1402,E1402)</f>
        <v>14</v>
      </c>
      <c r="H1402" s="79" t="n">
        <f aca="false">SUM(C1402*D1402,E1402*F1402)/G1402</f>
        <v>15.7142857142857</v>
      </c>
    </row>
    <row r="1403" customFormat="false" ht="12.75" hidden="false" customHeight="false" outlineLevel="0" collapsed="false">
      <c r="A1403" s="74"/>
      <c r="B1403" s="74" t="s">
        <v>1594</v>
      </c>
      <c r="C1403" s="75" t="n">
        <v>3</v>
      </c>
      <c r="D1403" s="76" t="n">
        <v>12</v>
      </c>
      <c r="E1403" s="75" t="n">
        <v>4</v>
      </c>
      <c r="F1403" s="76" t="n">
        <v>15</v>
      </c>
      <c r="G1403" s="78" t="n">
        <f aca="false">SUM(C1403,E1403)</f>
        <v>7</v>
      </c>
      <c r="H1403" s="79" t="n">
        <f aca="false">SUM(C1403*D1403,E1403*F1403)/G1403</f>
        <v>13.7142857142857</v>
      </c>
    </row>
    <row r="1404" customFormat="false" ht="12.75" hidden="false" customHeight="false" outlineLevel="0" collapsed="false">
      <c r="A1404" s="74"/>
      <c r="B1404" s="74" t="s">
        <v>1595</v>
      </c>
      <c r="C1404" s="75" t="n">
        <v>2</v>
      </c>
      <c r="D1404" s="76" t="n">
        <v>12</v>
      </c>
      <c r="E1404" s="77"/>
      <c r="F1404" s="77"/>
      <c r="G1404" s="78" t="n">
        <f aca="false">SUM(C1404,E1404)</f>
        <v>2</v>
      </c>
      <c r="H1404" s="79" t="n">
        <f aca="false">SUM(C1404*D1404,E1404*F1404)/G1404</f>
        <v>12</v>
      </c>
    </row>
    <row r="1405" customFormat="false" ht="12.75" hidden="false" customHeight="false" outlineLevel="0" collapsed="false">
      <c r="A1405" s="74"/>
      <c r="B1405" s="74" t="s">
        <v>1596</v>
      </c>
      <c r="C1405" s="77"/>
      <c r="D1405" s="77"/>
      <c r="E1405" s="75" t="n">
        <v>1</v>
      </c>
      <c r="F1405" s="76" t="n">
        <v>13</v>
      </c>
      <c r="G1405" s="78" t="n">
        <f aca="false">SUM(C1405,E1405)</f>
        <v>1</v>
      </c>
      <c r="H1405" s="79" t="n">
        <f aca="false">SUM(C1405*D1405,E1405*F1405)/G1405</f>
        <v>13</v>
      </c>
    </row>
    <row r="1406" customFormat="false" ht="12.75" hidden="false" customHeight="false" outlineLevel="0" collapsed="false">
      <c r="A1406" s="74"/>
      <c r="B1406" s="74" t="s">
        <v>1597</v>
      </c>
      <c r="C1406" s="75" t="n">
        <v>2</v>
      </c>
      <c r="D1406" s="76" t="n">
        <v>17</v>
      </c>
      <c r="E1406" s="75" t="n">
        <v>1</v>
      </c>
      <c r="F1406" s="76" t="n">
        <v>16</v>
      </c>
      <c r="G1406" s="78" t="n">
        <f aca="false">SUM(C1406,E1406)</f>
        <v>3</v>
      </c>
      <c r="H1406" s="79" t="n">
        <f aca="false">SUM(C1406*D1406,E1406*F1406)/G1406</f>
        <v>16.6666666666667</v>
      </c>
    </row>
    <row r="1407" customFormat="false" ht="12.75" hidden="false" customHeight="false" outlineLevel="0" collapsed="false">
      <c r="A1407" s="74"/>
      <c r="B1407" s="74" t="s">
        <v>1598</v>
      </c>
      <c r="C1407" s="75" t="n">
        <v>3</v>
      </c>
      <c r="D1407" s="76" t="n">
        <v>20.3333333333333</v>
      </c>
      <c r="E1407" s="75" t="n">
        <v>3</v>
      </c>
      <c r="F1407" s="76" t="n">
        <v>18</v>
      </c>
      <c r="G1407" s="78" t="n">
        <f aca="false">SUM(C1407,E1407)</f>
        <v>6</v>
      </c>
      <c r="H1407" s="79" t="n">
        <f aca="false">SUM(C1407*D1407,E1407*F1407)/G1407</f>
        <v>19.1666666666667</v>
      </c>
    </row>
    <row r="1408" customFormat="false" ht="12.75" hidden="false" customHeight="false" outlineLevel="0" collapsed="false">
      <c r="A1408" s="74"/>
      <c r="B1408" s="74" t="s">
        <v>1599</v>
      </c>
      <c r="C1408" s="75" t="n">
        <v>1</v>
      </c>
      <c r="D1408" s="76" t="n">
        <v>9</v>
      </c>
      <c r="E1408" s="75" t="n">
        <v>2</v>
      </c>
      <c r="F1408" s="76" t="n">
        <v>14.5</v>
      </c>
      <c r="G1408" s="78" t="n">
        <f aca="false">SUM(C1408,E1408)</f>
        <v>3</v>
      </c>
      <c r="H1408" s="79" t="n">
        <f aca="false">SUM(C1408*D1408,E1408*F1408)/G1408</f>
        <v>12.6666666666667</v>
      </c>
    </row>
    <row r="1409" customFormat="false" ht="12.75" hidden="false" customHeight="false" outlineLevel="0" collapsed="false">
      <c r="A1409" s="74"/>
      <c r="B1409" s="74" t="s">
        <v>1600</v>
      </c>
      <c r="C1409" s="75" t="n">
        <v>1</v>
      </c>
      <c r="D1409" s="76" t="n">
        <v>23</v>
      </c>
      <c r="E1409" s="77"/>
      <c r="F1409" s="77"/>
      <c r="G1409" s="78" t="n">
        <f aca="false">SUM(C1409,E1409)</f>
        <v>1</v>
      </c>
      <c r="H1409" s="79" t="n">
        <f aca="false">SUM(C1409*D1409,E1409*F1409)/G1409</f>
        <v>23</v>
      </c>
    </row>
    <row r="1410" customFormat="false" ht="12.75" hidden="false" customHeight="false" outlineLevel="0" collapsed="false">
      <c r="A1410" s="74"/>
      <c r="B1410" s="74" t="s">
        <v>1601</v>
      </c>
      <c r="C1410" s="77"/>
      <c r="D1410" s="77"/>
      <c r="E1410" s="75" t="n">
        <v>1</v>
      </c>
      <c r="F1410" s="76" t="n">
        <v>16</v>
      </c>
      <c r="G1410" s="78" t="n">
        <f aca="false">SUM(C1410,E1410)</f>
        <v>1</v>
      </c>
      <c r="H1410" s="79" t="n">
        <f aca="false">SUM(C1410*D1410,E1410*F1410)/G1410</f>
        <v>16</v>
      </c>
    </row>
    <row r="1411" customFormat="false" ht="12.75" hidden="false" customHeight="false" outlineLevel="0" collapsed="false">
      <c r="A1411" s="74"/>
      <c r="B1411" s="74" t="s">
        <v>1602</v>
      </c>
      <c r="C1411" s="77"/>
      <c r="D1411" s="77"/>
      <c r="E1411" s="75" t="n">
        <v>2</v>
      </c>
      <c r="F1411" s="76" t="n">
        <v>19</v>
      </c>
      <c r="G1411" s="78" t="n">
        <f aca="false">SUM(C1411,E1411)</f>
        <v>2</v>
      </c>
      <c r="H1411" s="79" t="n">
        <f aca="false">SUM(C1411*D1411,E1411*F1411)/G1411</f>
        <v>19</v>
      </c>
    </row>
    <row r="1412" customFormat="false" ht="12.75" hidden="false" customHeight="false" outlineLevel="0" collapsed="false">
      <c r="A1412" s="74"/>
      <c r="B1412" s="74" t="s">
        <v>1603</v>
      </c>
      <c r="C1412" s="75" t="n">
        <v>6</v>
      </c>
      <c r="D1412" s="76" t="n">
        <v>47.3333333333333</v>
      </c>
      <c r="E1412" s="75" t="n">
        <v>4</v>
      </c>
      <c r="F1412" s="76" t="n">
        <v>47</v>
      </c>
      <c r="G1412" s="78" t="n">
        <f aca="false">SUM(C1412,E1412)</f>
        <v>10</v>
      </c>
      <c r="H1412" s="79" t="n">
        <f aca="false">SUM(C1412*D1412,E1412*F1412)/G1412</f>
        <v>47.2</v>
      </c>
    </row>
    <row r="1413" customFormat="false" ht="12.75" hidden="false" customHeight="false" outlineLevel="0" collapsed="false">
      <c r="A1413" s="74"/>
      <c r="B1413" s="74" t="s">
        <v>1604</v>
      </c>
      <c r="C1413" s="75" t="n">
        <v>6</v>
      </c>
      <c r="D1413" s="76" t="n">
        <v>20.6666666666667</v>
      </c>
      <c r="E1413" s="75" t="n">
        <v>6</v>
      </c>
      <c r="F1413" s="76" t="n">
        <v>20.8333333333333</v>
      </c>
      <c r="G1413" s="78" t="n">
        <f aca="false">SUM(C1413,E1413)</f>
        <v>12</v>
      </c>
      <c r="H1413" s="79" t="n">
        <f aca="false">SUM(C1413*D1413,E1413*F1413)/G1413</f>
        <v>20.75</v>
      </c>
    </row>
    <row r="1414" customFormat="false" ht="12.75" hidden="false" customHeight="false" outlineLevel="0" collapsed="false">
      <c r="A1414" s="74"/>
      <c r="B1414" s="74" t="s">
        <v>1605</v>
      </c>
      <c r="C1414" s="75" t="n">
        <v>1</v>
      </c>
      <c r="D1414" s="76" t="n">
        <v>20</v>
      </c>
      <c r="E1414" s="75" t="n">
        <v>2</v>
      </c>
      <c r="F1414" s="76" t="n">
        <v>22</v>
      </c>
      <c r="G1414" s="78" t="n">
        <f aca="false">SUM(C1414,E1414)</f>
        <v>3</v>
      </c>
      <c r="H1414" s="79" t="n">
        <f aca="false">SUM(C1414*D1414,E1414*F1414)/G1414</f>
        <v>21.3333333333333</v>
      </c>
    </row>
    <row r="1415" customFormat="false" ht="12.75" hidden="false" customHeight="false" outlineLevel="0" collapsed="false">
      <c r="A1415" s="74"/>
      <c r="B1415" s="74" t="s">
        <v>1606</v>
      </c>
      <c r="C1415" s="75" t="n">
        <v>2</v>
      </c>
      <c r="D1415" s="76" t="n">
        <v>42</v>
      </c>
      <c r="E1415" s="75" t="n">
        <v>6</v>
      </c>
      <c r="F1415" s="76" t="n">
        <v>18</v>
      </c>
      <c r="G1415" s="78" t="n">
        <f aca="false">SUM(C1415,E1415)</f>
        <v>8</v>
      </c>
      <c r="H1415" s="79" t="n">
        <f aca="false">SUM(C1415*D1415,E1415*F1415)/G1415</f>
        <v>24</v>
      </c>
    </row>
    <row r="1416" customFormat="false" ht="12.75" hidden="false" customHeight="false" outlineLevel="0" collapsed="false">
      <c r="A1416" s="74"/>
      <c r="B1416" s="74" t="s">
        <v>1607</v>
      </c>
      <c r="C1416" s="77"/>
      <c r="D1416" s="77"/>
      <c r="E1416" s="75" t="n">
        <v>2</v>
      </c>
      <c r="F1416" s="76" t="n">
        <v>14</v>
      </c>
      <c r="G1416" s="78" t="n">
        <f aca="false">SUM(C1416,E1416)</f>
        <v>2</v>
      </c>
      <c r="H1416" s="79" t="n">
        <f aca="false">SUM(C1416*D1416,E1416*F1416)/G1416</f>
        <v>14</v>
      </c>
    </row>
    <row r="1417" customFormat="false" ht="12.75" hidden="false" customHeight="false" outlineLevel="0" collapsed="false">
      <c r="A1417" s="74"/>
      <c r="B1417" s="74" t="s">
        <v>1608</v>
      </c>
      <c r="C1417" s="75" t="n">
        <v>13</v>
      </c>
      <c r="D1417" s="76" t="n">
        <v>15.3846153846154</v>
      </c>
      <c r="E1417" s="75" t="n">
        <v>12</v>
      </c>
      <c r="F1417" s="76" t="n">
        <v>17.4166666666667</v>
      </c>
      <c r="G1417" s="78" t="n">
        <f aca="false">SUM(C1417,E1417)</f>
        <v>25</v>
      </c>
      <c r="H1417" s="79" t="n">
        <f aca="false">SUM(C1417*D1417,E1417*F1417)/G1417</f>
        <v>16.36</v>
      </c>
    </row>
    <row r="1418" customFormat="false" ht="12.75" hidden="false" customHeight="false" outlineLevel="0" collapsed="false">
      <c r="A1418" s="74"/>
      <c r="B1418" s="74" t="s">
        <v>1609</v>
      </c>
      <c r="C1418" s="75" t="n">
        <v>1</v>
      </c>
      <c r="D1418" s="76" t="n">
        <v>13</v>
      </c>
      <c r="E1418" s="77"/>
      <c r="F1418" s="77"/>
      <c r="G1418" s="78" t="n">
        <f aca="false">SUM(C1418,E1418)</f>
        <v>1</v>
      </c>
      <c r="H1418" s="79" t="n">
        <f aca="false">SUM(C1418*D1418,E1418*F1418)/G1418</f>
        <v>13</v>
      </c>
    </row>
    <row r="1419" customFormat="false" ht="12.75" hidden="false" customHeight="false" outlineLevel="0" collapsed="false">
      <c r="A1419" s="74"/>
      <c r="B1419" s="74" t="s">
        <v>1610</v>
      </c>
      <c r="C1419" s="77"/>
      <c r="D1419" s="77"/>
      <c r="E1419" s="75" t="n">
        <v>1</v>
      </c>
      <c r="F1419" s="76" t="n">
        <v>36</v>
      </c>
      <c r="G1419" s="78" t="n">
        <f aca="false">SUM(C1419,E1419)</f>
        <v>1</v>
      </c>
      <c r="H1419" s="79" t="n">
        <f aca="false">SUM(C1419*D1419,E1419*F1419)/G1419</f>
        <v>36</v>
      </c>
    </row>
    <row r="1420" customFormat="false" ht="12.75" hidden="false" customHeight="false" outlineLevel="0" collapsed="false">
      <c r="A1420" s="74"/>
      <c r="B1420" s="74" t="s">
        <v>1611</v>
      </c>
      <c r="C1420" s="75" t="n">
        <v>1</v>
      </c>
      <c r="D1420" s="76" t="n">
        <v>12</v>
      </c>
      <c r="E1420" s="77"/>
      <c r="F1420" s="77"/>
      <c r="G1420" s="78" t="n">
        <f aca="false">SUM(C1420,E1420)</f>
        <v>1</v>
      </c>
      <c r="H1420" s="79" t="n">
        <f aca="false">SUM(C1420*D1420,E1420*F1420)/G1420</f>
        <v>12</v>
      </c>
    </row>
    <row r="1421" customFormat="false" ht="12.75" hidden="false" customHeight="false" outlineLevel="0" collapsed="false">
      <c r="A1421" s="74"/>
      <c r="B1421" s="74" t="s">
        <v>1612</v>
      </c>
      <c r="C1421" s="75" t="n">
        <v>2</v>
      </c>
      <c r="D1421" s="76" t="n">
        <v>9</v>
      </c>
      <c r="E1421" s="77"/>
      <c r="F1421" s="77"/>
      <c r="G1421" s="78" t="n">
        <f aca="false">SUM(C1421,E1421)</f>
        <v>2</v>
      </c>
      <c r="H1421" s="79" t="n">
        <f aca="false">SUM(C1421*D1421,E1421*F1421)/G1421</f>
        <v>9</v>
      </c>
    </row>
    <row r="1422" customFormat="false" ht="12.75" hidden="false" customHeight="false" outlineLevel="0" collapsed="false">
      <c r="A1422" s="74"/>
      <c r="B1422" s="74" t="s">
        <v>1613</v>
      </c>
      <c r="C1422" s="77"/>
      <c r="D1422" s="77"/>
      <c r="E1422" s="75" t="n">
        <v>3</v>
      </c>
      <c r="F1422" s="76" t="n">
        <v>15.3333333333333</v>
      </c>
      <c r="G1422" s="78" t="n">
        <f aca="false">SUM(C1422,E1422)</f>
        <v>3</v>
      </c>
      <c r="H1422" s="79" t="n">
        <f aca="false">SUM(C1422*D1422,E1422*F1422)/G1422</f>
        <v>15.3333333333333</v>
      </c>
    </row>
    <row r="1423" customFormat="false" ht="12.75" hidden="false" customHeight="false" outlineLevel="0" collapsed="false">
      <c r="A1423" s="74"/>
      <c r="B1423" s="74" t="s">
        <v>1614</v>
      </c>
      <c r="C1423" s="75" t="n">
        <v>3</v>
      </c>
      <c r="D1423" s="76" t="n">
        <v>18</v>
      </c>
      <c r="E1423" s="75" t="n">
        <v>6</v>
      </c>
      <c r="F1423" s="76" t="n">
        <v>14</v>
      </c>
      <c r="G1423" s="78" t="n">
        <f aca="false">SUM(C1423,E1423)</f>
        <v>9</v>
      </c>
      <c r="H1423" s="79" t="n">
        <f aca="false">SUM(C1423*D1423,E1423*F1423)/G1423</f>
        <v>15.3333333333333</v>
      </c>
    </row>
    <row r="1424" customFormat="false" ht="12.75" hidden="false" customHeight="true" outlineLevel="0" collapsed="false">
      <c r="A1424" s="74" t="s">
        <v>1615</v>
      </c>
      <c r="B1424" s="74" t="s">
        <v>1616</v>
      </c>
      <c r="C1424" s="75" t="n">
        <v>2</v>
      </c>
      <c r="D1424" s="76" t="n">
        <v>21</v>
      </c>
      <c r="E1424" s="75" t="n">
        <v>1</v>
      </c>
      <c r="F1424" s="76" t="n">
        <v>25</v>
      </c>
      <c r="G1424" s="78" t="n">
        <f aca="false">SUM(C1424,E1424)</f>
        <v>3</v>
      </c>
      <c r="H1424" s="79" t="n">
        <f aca="false">SUM(C1424*D1424,E1424*F1424)/G1424</f>
        <v>22.3333333333333</v>
      </c>
    </row>
    <row r="1425" customFormat="false" ht="12.75" hidden="false" customHeight="false" outlineLevel="0" collapsed="false">
      <c r="A1425" s="74"/>
      <c r="B1425" s="74" t="s">
        <v>1617</v>
      </c>
      <c r="C1425" s="77"/>
      <c r="D1425" s="77"/>
      <c r="E1425" s="75" t="n">
        <v>2</v>
      </c>
      <c r="F1425" s="76" t="n">
        <v>13.5</v>
      </c>
      <c r="G1425" s="78" t="n">
        <f aca="false">SUM(C1425,E1425)</f>
        <v>2</v>
      </c>
      <c r="H1425" s="79" t="n">
        <f aca="false">SUM(C1425*D1425,E1425*F1425)/G1425</f>
        <v>13.5</v>
      </c>
    </row>
    <row r="1426" customFormat="false" ht="12.75" hidden="false" customHeight="false" outlineLevel="0" collapsed="false">
      <c r="A1426" s="74"/>
      <c r="B1426" s="74" t="s">
        <v>1618</v>
      </c>
      <c r="C1426" s="75" t="n">
        <v>2</v>
      </c>
      <c r="D1426" s="76" t="n">
        <v>26</v>
      </c>
      <c r="E1426" s="77"/>
      <c r="F1426" s="77"/>
      <c r="G1426" s="78" t="n">
        <f aca="false">SUM(C1426,E1426)</f>
        <v>2</v>
      </c>
      <c r="H1426" s="79" t="n">
        <f aca="false">SUM(C1426*D1426,E1426*F1426)/G1426</f>
        <v>26</v>
      </c>
    </row>
    <row r="1427" customFormat="false" ht="12.75" hidden="false" customHeight="false" outlineLevel="0" collapsed="false">
      <c r="A1427" s="74"/>
      <c r="B1427" s="74" t="s">
        <v>1619</v>
      </c>
      <c r="C1427" s="77"/>
      <c r="D1427" s="77"/>
      <c r="E1427" s="75" t="n">
        <v>1</v>
      </c>
      <c r="F1427" s="76" t="n">
        <v>26</v>
      </c>
      <c r="G1427" s="78" t="n">
        <f aca="false">SUM(C1427,E1427)</f>
        <v>1</v>
      </c>
      <c r="H1427" s="79" t="n">
        <f aca="false">SUM(C1427*D1427,E1427*F1427)/G1427</f>
        <v>26</v>
      </c>
    </row>
    <row r="1428" customFormat="false" ht="12.75" hidden="false" customHeight="false" outlineLevel="0" collapsed="false">
      <c r="A1428" s="74"/>
      <c r="B1428" s="74" t="s">
        <v>1620</v>
      </c>
      <c r="C1428" s="77"/>
      <c r="D1428" s="77"/>
      <c r="E1428" s="75" t="n">
        <v>1</v>
      </c>
      <c r="F1428" s="76" t="n">
        <v>19</v>
      </c>
      <c r="G1428" s="78" t="n">
        <f aca="false">SUM(C1428,E1428)</f>
        <v>1</v>
      </c>
      <c r="H1428" s="79" t="n">
        <f aca="false">SUM(C1428*D1428,E1428*F1428)/G1428</f>
        <v>19</v>
      </c>
    </row>
    <row r="1429" customFormat="false" ht="12.75" hidden="false" customHeight="false" outlineLevel="0" collapsed="false">
      <c r="A1429" s="74"/>
      <c r="B1429" s="74" t="s">
        <v>1621</v>
      </c>
      <c r="C1429" s="75" t="n">
        <v>5</v>
      </c>
      <c r="D1429" s="76" t="n">
        <v>20.8</v>
      </c>
      <c r="E1429" s="75" t="n">
        <v>4</v>
      </c>
      <c r="F1429" s="76" t="n">
        <v>26</v>
      </c>
      <c r="G1429" s="78" t="n">
        <f aca="false">SUM(C1429,E1429)</f>
        <v>9</v>
      </c>
      <c r="H1429" s="79" t="n">
        <f aca="false">SUM(C1429*D1429,E1429*F1429)/G1429</f>
        <v>23.1111111111111</v>
      </c>
    </row>
    <row r="1430" customFormat="false" ht="12.75" hidden="false" customHeight="false" outlineLevel="0" collapsed="false">
      <c r="A1430" s="74"/>
      <c r="B1430" s="74" t="s">
        <v>1622</v>
      </c>
      <c r="C1430" s="75" t="n">
        <v>1</v>
      </c>
      <c r="D1430" s="76" t="n">
        <v>26</v>
      </c>
      <c r="E1430" s="77"/>
      <c r="F1430" s="77"/>
      <c r="G1430" s="78" t="n">
        <f aca="false">SUM(C1430,E1430)</f>
        <v>1</v>
      </c>
      <c r="H1430" s="79" t="n">
        <f aca="false">SUM(C1430*D1430,E1430*F1430)/G1430</f>
        <v>26</v>
      </c>
    </row>
    <row r="1431" customFormat="false" ht="12.75" hidden="false" customHeight="false" outlineLevel="0" collapsed="false">
      <c r="A1431" s="74"/>
      <c r="B1431" s="74" t="s">
        <v>1623</v>
      </c>
      <c r="C1431" s="75" t="n">
        <v>1</v>
      </c>
      <c r="D1431" s="76" t="n">
        <v>25</v>
      </c>
      <c r="E1431" s="77"/>
      <c r="F1431" s="77"/>
      <c r="G1431" s="78" t="n">
        <f aca="false">SUM(C1431,E1431)</f>
        <v>1</v>
      </c>
      <c r="H1431" s="79" t="n">
        <f aca="false">SUM(C1431*D1431,E1431*F1431)/G1431</f>
        <v>25</v>
      </c>
    </row>
    <row r="1432" customFormat="false" ht="12.75" hidden="false" customHeight="false" outlineLevel="0" collapsed="false">
      <c r="A1432" s="74"/>
      <c r="B1432" s="74" t="s">
        <v>1624</v>
      </c>
      <c r="C1432" s="75" t="n">
        <v>1</v>
      </c>
      <c r="D1432" s="76" t="n">
        <v>13</v>
      </c>
      <c r="E1432" s="75" t="n">
        <v>1</v>
      </c>
      <c r="F1432" s="76" t="n">
        <v>16</v>
      </c>
      <c r="G1432" s="78" t="n">
        <f aca="false">SUM(C1432,E1432)</f>
        <v>2</v>
      </c>
      <c r="H1432" s="79" t="n">
        <f aca="false">SUM(C1432*D1432,E1432*F1432)/G1432</f>
        <v>14.5</v>
      </c>
    </row>
    <row r="1433" customFormat="false" ht="12.75" hidden="false" customHeight="false" outlineLevel="0" collapsed="false">
      <c r="A1433" s="74"/>
      <c r="B1433" s="74" t="s">
        <v>1625</v>
      </c>
      <c r="C1433" s="75" t="n">
        <v>1</v>
      </c>
      <c r="D1433" s="76" t="n">
        <v>14</v>
      </c>
      <c r="E1433" s="75" t="n">
        <v>1</v>
      </c>
      <c r="F1433" s="76" t="n">
        <v>11</v>
      </c>
      <c r="G1433" s="78" t="n">
        <f aca="false">SUM(C1433,E1433)</f>
        <v>2</v>
      </c>
      <c r="H1433" s="79" t="n">
        <f aca="false">SUM(C1433*D1433,E1433*F1433)/G1433</f>
        <v>12.5</v>
      </c>
    </row>
    <row r="1434" customFormat="false" ht="12.75" hidden="false" customHeight="false" outlineLevel="0" collapsed="false">
      <c r="A1434" s="74"/>
      <c r="B1434" s="74" t="s">
        <v>1626</v>
      </c>
      <c r="C1434" s="75" t="n">
        <v>1</v>
      </c>
      <c r="D1434" s="76" t="n">
        <v>12</v>
      </c>
      <c r="E1434" s="75" t="n">
        <v>1</v>
      </c>
      <c r="F1434" s="76" t="n">
        <v>15</v>
      </c>
      <c r="G1434" s="78" t="n">
        <f aca="false">SUM(C1434,E1434)</f>
        <v>2</v>
      </c>
      <c r="H1434" s="79" t="n">
        <f aca="false">SUM(C1434*D1434,E1434*F1434)/G1434</f>
        <v>13.5</v>
      </c>
    </row>
    <row r="1435" customFormat="false" ht="12.75" hidden="false" customHeight="false" outlineLevel="0" collapsed="false">
      <c r="A1435" s="74"/>
      <c r="B1435" s="74" t="s">
        <v>1627</v>
      </c>
      <c r="C1435" s="75" t="n">
        <v>1</v>
      </c>
      <c r="D1435" s="76" t="n">
        <v>14</v>
      </c>
      <c r="E1435" s="75" t="n">
        <v>1</v>
      </c>
      <c r="F1435" s="76" t="n">
        <v>14</v>
      </c>
      <c r="G1435" s="78" t="n">
        <f aca="false">SUM(C1435,E1435)</f>
        <v>2</v>
      </c>
      <c r="H1435" s="79" t="n">
        <f aca="false">SUM(C1435*D1435,E1435*F1435)/G1435</f>
        <v>14</v>
      </c>
    </row>
    <row r="1436" customFormat="false" ht="12.75" hidden="false" customHeight="false" outlineLevel="0" collapsed="false">
      <c r="A1436" s="74"/>
      <c r="B1436" s="74" t="s">
        <v>1628</v>
      </c>
      <c r="C1436" s="75" t="n">
        <v>1</v>
      </c>
      <c r="D1436" s="76" t="n">
        <v>13</v>
      </c>
      <c r="E1436" s="75" t="n">
        <v>1</v>
      </c>
      <c r="F1436" s="76" t="n">
        <v>11</v>
      </c>
      <c r="G1436" s="78" t="n">
        <f aca="false">SUM(C1436,E1436)</f>
        <v>2</v>
      </c>
      <c r="H1436" s="79" t="n">
        <f aca="false">SUM(C1436*D1436,E1436*F1436)/G1436</f>
        <v>12</v>
      </c>
    </row>
    <row r="1437" customFormat="false" ht="12.75" hidden="false" customHeight="false" outlineLevel="0" collapsed="false">
      <c r="A1437" s="74"/>
      <c r="B1437" s="74" t="s">
        <v>1629</v>
      </c>
      <c r="C1437" s="75" t="n">
        <v>1</v>
      </c>
      <c r="D1437" s="76" t="n">
        <v>25</v>
      </c>
      <c r="E1437" s="75" t="n">
        <v>1</v>
      </c>
      <c r="F1437" s="76" t="n">
        <v>29</v>
      </c>
      <c r="G1437" s="78" t="n">
        <f aca="false">SUM(C1437,E1437)</f>
        <v>2</v>
      </c>
      <c r="H1437" s="79" t="n">
        <f aca="false">SUM(C1437*D1437,E1437*F1437)/G1437</f>
        <v>27</v>
      </c>
    </row>
    <row r="1438" customFormat="false" ht="12.75" hidden="false" customHeight="false" outlineLevel="0" collapsed="false">
      <c r="A1438" s="74"/>
      <c r="B1438" s="74" t="s">
        <v>1630</v>
      </c>
      <c r="C1438" s="75" t="n">
        <v>1</v>
      </c>
      <c r="D1438" s="76" t="n">
        <v>15</v>
      </c>
      <c r="E1438" s="75" t="n">
        <v>1</v>
      </c>
      <c r="F1438" s="76" t="n">
        <v>10</v>
      </c>
      <c r="G1438" s="78" t="n">
        <f aca="false">SUM(C1438,E1438)</f>
        <v>2</v>
      </c>
      <c r="H1438" s="79" t="n">
        <f aca="false">SUM(C1438*D1438,E1438*F1438)/G1438</f>
        <v>12.5</v>
      </c>
    </row>
    <row r="1439" customFormat="false" ht="12.75" hidden="false" customHeight="false" outlineLevel="0" collapsed="false">
      <c r="A1439" s="74"/>
      <c r="B1439" s="74" t="s">
        <v>1631</v>
      </c>
      <c r="C1439" s="75" t="n">
        <v>3</v>
      </c>
      <c r="D1439" s="76" t="n">
        <v>13</v>
      </c>
      <c r="E1439" s="75" t="n">
        <v>2</v>
      </c>
      <c r="F1439" s="76" t="n">
        <v>14</v>
      </c>
      <c r="G1439" s="78" t="n">
        <f aca="false">SUM(C1439,E1439)</f>
        <v>5</v>
      </c>
      <c r="H1439" s="79" t="n">
        <f aca="false">SUM(C1439*D1439,E1439*F1439)/G1439</f>
        <v>13.4</v>
      </c>
    </row>
    <row r="1440" customFormat="false" ht="12.75" hidden="false" customHeight="false" outlineLevel="0" collapsed="false">
      <c r="A1440" s="74"/>
      <c r="B1440" s="74" t="s">
        <v>1632</v>
      </c>
      <c r="C1440" s="75" t="n">
        <v>1</v>
      </c>
      <c r="D1440" s="76" t="n">
        <v>12</v>
      </c>
      <c r="E1440" s="77"/>
      <c r="F1440" s="77"/>
      <c r="G1440" s="78" t="n">
        <f aca="false">SUM(C1440,E1440)</f>
        <v>1</v>
      </c>
      <c r="H1440" s="79" t="n">
        <f aca="false">SUM(C1440*D1440,E1440*F1440)/G1440</f>
        <v>12</v>
      </c>
    </row>
    <row r="1441" customFormat="false" ht="12.75" hidden="false" customHeight="false" outlineLevel="0" collapsed="false">
      <c r="A1441" s="74"/>
      <c r="B1441" s="74" t="s">
        <v>1633</v>
      </c>
      <c r="C1441" s="75" t="n">
        <v>2</v>
      </c>
      <c r="D1441" s="76" t="n">
        <v>17.5</v>
      </c>
      <c r="E1441" s="75" t="n">
        <v>2</v>
      </c>
      <c r="F1441" s="76" t="n">
        <v>21</v>
      </c>
      <c r="G1441" s="78" t="n">
        <f aca="false">SUM(C1441,E1441)</f>
        <v>4</v>
      </c>
      <c r="H1441" s="79" t="n">
        <f aca="false">SUM(C1441*D1441,E1441*F1441)/G1441</f>
        <v>19.25</v>
      </c>
    </row>
    <row r="1442" customFormat="false" ht="12.75" hidden="false" customHeight="false" outlineLevel="0" collapsed="false">
      <c r="A1442" s="74"/>
      <c r="B1442" s="74" t="s">
        <v>1634</v>
      </c>
      <c r="C1442" s="75" t="n">
        <v>1</v>
      </c>
      <c r="D1442" s="76" t="n">
        <v>12</v>
      </c>
      <c r="E1442" s="75" t="n">
        <v>1</v>
      </c>
      <c r="F1442" s="76" t="n">
        <v>21</v>
      </c>
      <c r="G1442" s="78" t="n">
        <f aca="false">SUM(C1442,E1442)</f>
        <v>2</v>
      </c>
      <c r="H1442" s="79" t="n">
        <f aca="false">SUM(C1442*D1442,E1442*F1442)/G1442</f>
        <v>16.5</v>
      </c>
    </row>
    <row r="1443" customFormat="false" ht="12.75" hidden="false" customHeight="false" outlineLevel="0" collapsed="false">
      <c r="A1443" s="74"/>
      <c r="B1443" s="74" t="s">
        <v>1635</v>
      </c>
      <c r="C1443" s="75" t="n">
        <v>1</v>
      </c>
      <c r="D1443" s="76" t="n">
        <v>19</v>
      </c>
      <c r="E1443" s="75" t="n">
        <v>1</v>
      </c>
      <c r="F1443" s="76" t="n">
        <v>16</v>
      </c>
      <c r="G1443" s="78" t="n">
        <f aca="false">SUM(C1443,E1443)</f>
        <v>2</v>
      </c>
      <c r="H1443" s="79" t="n">
        <f aca="false">SUM(C1443*D1443,E1443*F1443)/G1443</f>
        <v>17.5</v>
      </c>
    </row>
    <row r="1444" customFormat="false" ht="12.75" hidden="false" customHeight="false" outlineLevel="0" collapsed="false">
      <c r="A1444" s="74"/>
      <c r="B1444" s="74" t="s">
        <v>1636</v>
      </c>
      <c r="C1444" s="75" t="n">
        <v>2</v>
      </c>
      <c r="D1444" s="76" t="n">
        <v>11.5</v>
      </c>
      <c r="E1444" s="75" t="n">
        <v>2</v>
      </c>
      <c r="F1444" s="76" t="n">
        <v>14</v>
      </c>
      <c r="G1444" s="78" t="n">
        <f aca="false">SUM(C1444,E1444)</f>
        <v>4</v>
      </c>
      <c r="H1444" s="79" t="n">
        <f aca="false">SUM(C1444*D1444,E1444*F1444)/G1444</f>
        <v>12.75</v>
      </c>
    </row>
    <row r="1445" customFormat="false" ht="12.75" hidden="false" customHeight="false" outlineLevel="0" collapsed="false">
      <c r="A1445" s="74"/>
      <c r="B1445" s="74" t="s">
        <v>1637</v>
      </c>
      <c r="C1445" s="75" t="n">
        <v>1</v>
      </c>
      <c r="D1445" s="76" t="n">
        <v>23</v>
      </c>
      <c r="E1445" s="77"/>
      <c r="F1445" s="77"/>
      <c r="G1445" s="78" t="n">
        <f aca="false">SUM(C1445,E1445)</f>
        <v>1</v>
      </c>
      <c r="H1445" s="79" t="n">
        <f aca="false">SUM(C1445*D1445,E1445*F1445)/G1445</f>
        <v>23</v>
      </c>
    </row>
    <row r="1446" customFormat="false" ht="12.75" hidden="false" customHeight="false" outlineLevel="0" collapsed="false">
      <c r="A1446" s="74"/>
      <c r="B1446" s="74" t="s">
        <v>1638</v>
      </c>
      <c r="C1446" s="75" t="n">
        <v>4</v>
      </c>
      <c r="D1446" s="76" t="n">
        <v>22.75</v>
      </c>
      <c r="E1446" s="75" t="n">
        <v>3</v>
      </c>
      <c r="F1446" s="76" t="n">
        <v>21.6666666666667</v>
      </c>
      <c r="G1446" s="78" t="n">
        <f aca="false">SUM(C1446,E1446)</f>
        <v>7</v>
      </c>
      <c r="H1446" s="79" t="n">
        <f aca="false">SUM(C1446*D1446,E1446*F1446)/G1446</f>
        <v>22.2857142857143</v>
      </c>
    </row>
    <row r="1447" customFormat="false" ht="12.75" hidden="false" customHeight="false" outlineLevel="0" collapsed="false">
      <c r="A1447" s="74"/>
      <c r="B1447" s="74" t="s">
        <v>1639</v>
      </c>
      <c r="C1447" s="75" t="n">
        <v>1</v>
      </c>
      <c r="D1447" s="76" t="n">
        <v>28</v>
      </c>
      <c r="E1447" s="75" t="n">
        <v>1</v>
      </c>
      <c r="F1447" s="76" t="n">
        <v>22</v>
      </c>
      <c r="G1447" s="78" t="n">
        <f aca="false">SUM(C1447,E1447)</f>
        <v>2</v>
      </c>
      <c r="H1447" s="79" t="n">
        <f aca="false">SUM(C1447*D1447,E1447*F1447)/G1447</f>
        <v>25</v>
      </c>
    </row>
    <row r="1448" customFormat="false" ht="12.75" hidden="false" customHeight="false" outlineLevel="0" collapsed="false">
      <c r="A1448" s="74"/>
      <c r="B1448" s="74" t="s">
        <v>1640</v>
      </c>
      <c r="C1448" s="75" t="n">
        <v>4</v>
      </c>
      <c r="D1448" s="76" t="n">
        <v>26.75</v>
      </c>
      <c r="E1448" s="75" t="n">
        <v>4</v>
      </c>
      <c r="F1448" s="76" t="n">
        <v>27</v>
      </c>
      <c r="G1448" s="78" t="n">
        <f aca="false">SUM(C1448,E1448)</f>
        <v>8</v>
      </c>
      <c r="H1448" s="79" t="n">
        <f aca="false">SUM(C1448*D1448,E1448*F1448)/G1448</f>
        <v>26.875</v>
      </c>
    </row>
    <row r="1449" customFormat="false" ht="12.75" hidden="false" customHeight="false" outlineLevel="0" collapsed="false">
      <c r="A1449" s="74"/>
      <c r="B1449" s="74" t="s">
        <v>1641</v>
      </c>
      <c r="C1449" s="75" t="n">
        <v>2</v>
      </c>
      <c r="D1449" s="76" t="n">
        <v>12.5</v>
      </c>
      <c r="E1449" s="75" t="n">
        <v>2</v>
      </c>
      <c r="F1449" s="76" t="n">
        <v>14</v>
      </c>
      <c r="G1449" s="78" t="n">
        <f aca="false">SUM(C1449,E1449)</f>
        <v>4</v>
      </c>
      <c r="H1449" s="79" t="n">
        <f aca="false">SUM(C1449*D1449,E1449*F1449)/G1449</f>
        <v>13.25</v>
      </c>
    </row>
    <row r="1450" customFormat="false" ht="12.75" hidden="false" customHeight="false" outlineLevel="0" collapsed="false">
      <c r="A1450" s="74"/>
      <c r="B1450" s="74" t="s">
        <v>1642</v>
      </c>
      <c r="C1450" s="75" t="n">
        <v>2</v>
      </c>
      <c r="D1450" s="76" t="n">
        <v>18</v>
      </c>
      <c r="E1450" s="75" t="n">
        <v>2</v>
      </c>
      <c r="F1450" s="76" t="n">
        <v>22.5</v>
      </c>
      <c r="G1450" s="78" t="n">
        <f aca="false">SUM(C1450,E1450)</f>
        <v>4</v>
      </c>
      <c r="H1450" s="79" t="n">
        <f aca="false">SUM(C1450*D1450,E1450*F1450)/G1450</f>
        <v>20.25</v>
      </c>
    </row>
    <row r="1451" customFormat="false" ht="12.75" hidden="false" customHeight="true" outlineLevel="0" collapsed="false">
      <c r="A1451" s="74" t="s">
        <v>1643</v>
      </c>
      <c r="B1451" s="74" t="s">
        <v>1644</v>
      </c>
      <c r="C1451" s="75" t="n">
        <v>5</v>
      </c>
      <c r="D1451" s="76" t="n">
        <v>24</v>
      </c>
      <c r="E1451" s="77"/>
      <c r="F1451" s="77"/>
      <c r="G1451" s="78" t="n">
        <f aca="false">SUM(C1451,E1451)</f>
        <v>5</v>
      </c>
      <c r="H1451" s="79" t="n">
        <f aca="false">SUM(C1451*D1451,E1451*F1451)/G1451</f>
        <v>24</v>
      </c>
    </row>
    <row r="1452" customFormat="false" ht="12.75" hidden="false" customHeight="false" outlineLevel="0" collapsed="false">
      <c r="A1452" s="74"/>
      <c r="B1452" s="74" t="s">
        <v>1645</v>
      </c>
      <c r="C1452" s="75" t="n">
        <v>1</v>
      </c>
      <c r="D1452" s="76" t="n">
        <v>17</v>
      </c>
      <c r="E1452" s="75" t="n">
        <v>7</v>
      </c>
      <c r="F1452" s="76" t="n">
        <v>12.8571428571429</v>
      </c>
      <c r="G1452" s="78" t="n">
        <f aca="false">SUM(C1452,E1452)</f>
        <v>8</v>
      </c>
      <c r="H1452" s="79" t="n">
        <f aca="false">SUM(C1452*D1452,E1452*F1452)/G1452</f>
        <v>13.375</v>
      </c>
    </row>
    <row r="1453" customFormat="false" ht="12.75" hidden="false" customHeight="true" outlineLevel="0" collapsed="false">
      <c r="A1453" s="74" t="s">
        <v>1646</v>
      </c>
      <c r="B1453" s="74" t="s">
        <v>1647</v>
      </c>
      <c r="C1453" s="75" t="n">
        <v>1</v>
      </c>
      <c r="D1453" s="76" t="n">
        <v>24</v>
      </c>
      <c r="E1453" s="77"/>
      <c r="F1453" s="77"/>
      <c r="G1453" s="78" t="n">
        <f aca="false">SUM(C1453,E1453)</f>
        <v>1</v>
      </c>
      <c r="H1453" s="79" t="n">
        <f aca="false">SUM(C1453*D1453,E1453*F1453)/G1453</f>
        <v>24</v>
      </c>
    </row>
    <row r="1454" customFormat="false" ht="12.75" hidden="false" customHeight="false" outlineLevel="0" collapsed="false">
      <c r="A1454" s="74"/>
      <c r="B1454" s="74" t="s">
        <v>1648</v>
      </c>
      <c r="C1454" s="75" t="n">
        <v>17</v>
      </c>
      <c r="D1454" s="76" t="n">
        <v>35.0588235294118</v>
      </c>
      <c r="E1454" s="75" t="n">
        <v>20</v>
      </c>
      <c r="F1454" s="76" t="n">
        <v>30.7</v>
      </c>
      <c r="G1454" s="78" t="n">
        <f aca="false">SUM(C1454,E1454)</f>
        <v>37</v>
      </c>
      <c r="H1454" s="79" t="n">
        <f aca="false">SUM(C1454*D1454,E1454*F1454)/G1454</f>
        <v>32.7027027027027</v>
      </c>
    </row>
    <row r="1455" customFormat="false" ht="12.75" hidden="false" customHeight="false" outlineLevel="0" collapsed="false">
      <c r="A1455" s="74"/>
      <c r="B1455" s="74" t="s">
        <v>1649</v>
      </c>
      <c r="C1455" s="75" t="n">
        <v>15</v>
      </c>
      <c r="D1455" s="76" t="n">
        <v>32.8</v>
      </c>
      <c r="E1455" s="75" t="n">
        <v>18</v>
      </c>
      <c r="F1455" s="76" t="n">
        <v>35.2777777777778</v>
      </c>
      <c r="G1455" s="78" t="n">
        <f aca="false">SUM(C1455,E1455)</f>
        <v>33</v>
      </c>
      <c r="H1455" s="79" t="n">
        <f aca="false">SUM(C1455*D1455,E1455*F1455)/G1455</f>
        <v>34.1515151515152</v>
      </c>
    </row>
    <row r="1456" customFormat="false" ht="12.75" hidden="false" customHeight="false" outlineLevel="0" collapsed="false">
      <c r="A1456" s="74"/>
      <c r="B1456" s="74" t="s">
        <v>1650</v>
      </c>
      <c r="C1456" s="75" t="n">
        <v>26</v>
      </c>
      <c r="D1456" s="76" t="n">
        <v>31.9615384615385</v>
      </c>
      <c r="E1456" s="75" t="n">
        <v>18</v>
      </c>
      <c r="F1456" s="76" t="n">
        <v>33.3888888888889</v>
      </c>
      <c r="G1456" s="78" t="n">
        <f aca="false">SUM(C1456,E1456)</f>
        <v>44</v>
      </c>
      <c r="H1456" s="79" t="n">
        <f aca="false">SUM(C1456*D1456,E1456*F1456)/G1456</f>
        <v>32.5454545454546</v>
      </c>
    </row>
    <row r="1457" customFormat="false" ht="12.75" hidden="false" customHeight="false" outlineLevel="0" collapsed="false">
      <c r="A1457" s="74"/>
      <c r="B1457" s="74" t="s">
        <v>1651</v>
      </c>
      <c r="C1457" s="75" t="n">
        <v>7</v>
      </c>
      <c r="D1457" s="76" t="n">
        <v>30.5714285714286</v>
      </c>
      <c r="E1457" s="75" t="n">
        <v>6</v>
      </c>
      <c r="F1457" s="76" t="n">
        <v>24</v>
      </c>
      <c r="G1457" s="78" t="n">
        <f aca="false">SUM(C1457,E1457)</f>
        <v>13</v>
      </c>
      <c r="H1457" s="79" t="n">
        <f aca="false">SUM(C1457*D1457,E1457*F1457)/G1457</f>
        <v>27.5384615384616</v>
      </c>
    </row>
    <row r="1458" customFormat="false" ht="12.75" hidden="false" customHeight="false" outlineLevel="0" collapsed="false">
      <c r="A1458" s="74"/>
      <c r="B1458" s="74" t="s">
        <v>1652</v>
      </c>
      <c r="C1458" s="75" t="n">
        <v>3</v>
      </c>
      <c r="D1458" s="76" t="n">
        <v>34.3333333333333</v>
      </c>
      <c r="E1458" s="75" t="n">
        <v>3</v>
      </c>
      <c r="F1458" s="76" t="n">
        <v>42.3333333333333</v>
      </c>
      <c r="G1458" s="78" t="n">
        <f aca="false">SUM(C1458,E1458)</f>
        <v>6</v>
      </c>
      <c r="H1458" s="79" t="n">
        <f aca="false">SUM(C1458*D1458,E1458*F1458)/G1458</f>
        <v>38.3333333333333</v>
      </c>
    </row>
    <row r="1459" customFormat="false" ht="12.75" hidden="false" customHeight="false" outlineLevel="0" collapsed="false">
      <c r="A1459" s="74"/>
      <c r="B1459" s="74" t="s">
        <v>1653</v>
      </c>
      <c r="C1459" s="75" t="n">
        <v>18</v>
      </c>
      <c r="D1459" s="76" t="n">
        <v>33.3333333333333</v>
      </c>
      <c r="E1459" s="75" t="n">
        <v>18</v>
      </c>
      <c r="F1459" s="76" t="n">
        <v>38.6666666666667</v>
      </c>
      <c r="G1459" s="78" t="n">
        <f aca="false">SUM(C1459,E1459)</f>
        <v>36</v>
      </c>
      <c r="H1459" s="79" t="n">
        <f aca="false">SUM(C1459*D1459,E1459*F1459)/G1459</f>
        <v>36</v>
      </c>
    </row>
    <row r="1460" customFormat="false" ht="12.75" hidden="false" customHeight="false" outlineLevel="0" collapsed="false">
      <c r="A1460" s="74"/>
      <c r="B1460" s="74" t="s">
        <v>1654</v>
      </c>
      <c r="C1460" s="75" t="n">
        <v>8</v>
      </c>
      <c r="D1460" s="76" t="n">
        <v>21.25</v>
      </c>
      <c r="E1460" s="75" t="n">
        <v>2</v>
      </c>
      <c r="F1460" s="76" t="n">
        <v>48.5</v>
      </c>
      <c r="G1460" s="78" t="n">
        <f aca="false">SUM(C1460,E1460)</f>
        <v>10</v>
      </c>
      <c r="H1460" s="79" t="n">
        <f aca="false">SUM(C1460*D1460,E1460*F1460)/G1460</f>
        <v>26.7</v>
      </c>
    </row>
    <row r="1461" customFormat="false" ht="12.75" hidden="false" customHeight="false" outlineLevel="0" collapsed="false">
      <c r="A1461" s="74"/>
      <c r="B1461" s="74" t="s">
        <v>1655</v>
      </c>
      <c r="C1461" s="75" t="n">
        <v>1</v>
      </c>
      <c r="D1461" s="76" t="n">
        <v>43</v>
      </c>
      <c r="E1461" s="75" t="n">
        <v>1</v>
      </c>
      <c r="F1461" s="76" t="n">
        <v>14</v>
      </c>
      <c r="G1461" s="78" t="n">
        <f aca="false">SUM(C1461,E1461)</f>
        <v>2</v>
      </c>
      <c r="H1461" s="79" t="n">
        <f aca="false">SUM(C1461*D1461,E1461*F1461)/G1461</f>
        <v>28.5</v>
      </c>
    </row>
    <row r="1462" customFormat="false" ht="12.75" hidden="false" customHeight="false" outlineLevel="0" collapsed="false">
      <c r="A1462" s="74"/>
      <c r="B1462" s="74" t="s">
        <v>1656</v>
      </c>
      <c r="C1462" s="75" t="n">
        <v>1</v>
      </c>
      <c r="D1462" s="76" t="n">
        <v>44</v>
      </c>
      <c r="E1462" s="75" t="n">
        <v>2</v>
      </c>
      <c r="F1462" s="76" t="n">
        <v>31</v>
      </c>
      <c r="G1462" s="78" t="n">
        <f aca="false">SUM(C1462,E1462)</f>
        <v>3</v>
      </c>
      <c r="H1462" s="79" t="n">
        <f aca="false">SUM(C1462*D1462,E1462*F1462)/G1462</f>
        <v>35.3333333333333</v>
      </c>
    </row>
    <row r="1463" customFormat="false" ht="12.75" hidden="false" customHeight="false" outlineLevel="0" collapsed="false">
      <c r="A1463" s="74"/>
      <c r="B1463" s="74" t="s">
        <v>1657</v>
      </c>
      <c r="C1463" s="75" t="n">
        <v>2</v>
      </c>
      <c r="D1463" s="76" t="n">
        <v>44.5</v>
      </c>
      <c r="E1463" s="75" t="n">
        <v>3</v>
      </c>
      <c r="F1463" s="76" t="n">
        <v>43.3333333333333</v>
      </c>
      <c r="G1463" s="78" t="n">
        <f aca="false">SUM(C1463,E1463)</f>
        <v>5</v>
      </c>
      <c r="H1463" s="79" t="n">
        <f aca="false">SUM(C1463*D1463,E1463*F1463)/G1463</f>
        <v>43.8</v>
      </c>
    </row>
    <row r="1464" customFormat="false" ht="12.75" hidden="false" customHeight="false" outlineLevel="0" collapsed="false">
      <c r="A1464" s="74"/>
      <c r="B1464" s="74" t="s">
        <v>1658</v>
      </c>
      <c r="C1464" s="75" t="n">
        <v>1</v>
      </c>
      <c r="D1464" s="76" t="n">
        <v>29</v>
      </c>
      <c r="E1464" s="75" t="n">
        <v>1</v>
      </c>
      <c r="F1464" s="76" t="n">
        <v>46</v>
      </c>
      <c r="G1464" s="78" t="n">
        <f aca="false">SUM(C1464,E1464)</f>
        <v>2</v>
      </c>
      <c r="H1464" s="79" t="n">
        <f aca="false">SUM(C1464*D1464,E1464*F1464)/G1464</f>
        <v>37.5</v>
      </c>
    </row>
    <row r="1465" customFormat="false" ht="12.75" hidden="false" customHeight="false" outlineLevel="0" collapsed="false">
      <c r="A1465" s="74"/>
      <c r="B1465" s="74" t="s">
        <v>1659</v>
      </c>
      <c r="C1465" s="75" t="n">
        <v>5</v>
      </c>
      <c r="D1465" s="76" t="n">
        <v>41.2</v>
      </c>
      <c r="E1465" s="75" t="n">
        <v>5</v>
      </c>
      <c r="F1465" s="76" t="n">
        <v>43.4</v>
      </c>
      <c r="G1465" s="78" t="n">
        <f aca="false">SUM(C1465,E1465)</f>
        <v>10</v>
      </c>
      <c r="H1465" s="79" t="n">
        <f aca="false">SUM(C1465*D1465,E1465*F1465)/G1465</f>
        <v>42.3</v>
      </c>
    </row>
    <row r="1466" customFormat="false" ht="12.75" hidden="false" customHeight="false" outlineLevel="0" collapsed="false">
      <c r="A1466" s="74"/>
      <c r="B1466" s="74" t="s">
        <v>1660</v>
      </c>
      <c r="C1466" s="75" t="n">
        <v>7</v>
      </c>
      <c r="D1466" s="76" t="n">
        <v>28.1428571428571</v>
      </c>
      <c r="E1466" s="75" t="n">
        <v>5</v>
      </c>
      <c r="F1466" s="76" t="n">
        <v>38.8</v>
      </c>
      <c r="G1466" s="78" t="n">
        <f aca="false">SUM(C1466,E1466)</f>
        <v>12</v>
      </c>
      <c r="H1466" s="79" t="n">
        <f aca="false">SUM(C1466*D1466,E1466*F1466)/G1466</f>
        <v>32.5833333333333</v>
      </c>
    </row>
    <row r="1467" customFormat="false" ht="12.75" hidden="false" customHeight="false" outlineLevel="0" collapsed="false">
      <c r="A1467" s="74"/>
      <c r="B1467" s="74" t="s">
        <v>1661</v>
      </c>
      <c r="C1467" s="75" t="n">
        <v>1</v>
      </c>
      <c r="D1467" s="76" t="n">
        <v>17</v>
      </c>
      <c r="E1467" s="75" t="n">
        <v>1</v>
      </c>
      <c r="F1467" s="76" t="n">
        <v>20</v>
      </c>
      <c r="G1467" s="78" t="n">
        <f aca="false">SUM(C1467,E1467)</f>
        <v>2</v>
      </c>
      <c r="H1467" s="79" t="n">
        <f aca="false">SUM(C1467*D1467,E1467*F1467)/G1467</f>
        <v>18.5</v>
      </c>
    </row>
    <row r="1468" customFormat="false" ht="12.75" hidden="false" customHeight="false" outlineLevel="0" collapsed="false">
      <c r="A1468" s="74"/>
      <c r="B1468" s="74" t="s">
        <v>1662</v>
      </c>
      <c r="C1468" s="75" t="n">
        <v>4</v>
      </c>
      <c r="D1468" s="76" t="n">
        <v>36.5</v>
      </c>
      <c r="E1468" s="75" t="n">
        <v>5</v>
      </c>
      <c r="F1468" s="76" t="n">
        <v>32.8</v>
      </c>
      <c r="G1468" s="78" t="n">
        <f aca="false">SUM(C1468,E1468)</f>
        <v>9</v>
      </c>
      <c r="H1468" s="79" t="n">
        <f aca="false">SUM(C1468*D1468,E1468*F1468)/G1468</f>
        <v>34.4444444444444</v>
      </c>
    </row>
    <row r="1469" customFormat="false" ht="12.75" hidden="false" customHeight="false" outlineLevel="0" collapsed="false">
      <c r="A1469" s="74"/>
      <c r="B1469" s="74" t="s">
        <v>1663</v>
      </c>
      <c r="C1469" s="77"/>
      <c r="D1469" s="77"/>
      <c r="E1469" s="75" t="n">
        <v>1</v>
      </c>
      <c r="F1469" s="76" t="n">
        <v>47</v>
      </c>
      <c r="G1469" s="78" t="n">
        <f aca="false">SUM(C1469,E1469)</f>
        <v>1</v>
      </c>
      <c r="H1469" s="79" t="n">
        <f aca="false">SUM(C1469*D1469,E1469*F1469)/G1469</f>
        <v>47</v>
      </c>
    </row>
    <row r="1470" customFormat="false" ht="12.75" hidden="false" customHeight="false" outlineLevel="0" collapsed="false">
      <c r="A1470" s="74"/>
      <c r="B1470" s="74" t="s">
        <v>1664</v>
      </c>
      <c r="C1470" s="75" t="n">
        <v>2</v>
      </c>
      <c r="D1470" s="76" t="n">
        <v>27.5</v>
      </c>
      <c r="E1470" s="75" t="n">
        <v>1</v>
      </c>
      <c r="F1470" s="76" t="n">
        <v>38</v>
      </c>
      <c r="G1470" s="78" t="n">
        <f aca="false">SUM(C1470,E1470)</f>
        <v>3</v>
      </c>
      <c r="H1470" s="79" t="n">
        <f aca="false">SUM(C1470*D1470,E1470*F1470)/G1470</f>
        <v>31</v>
      </c>
    </row>
    <row r="1471" customFormat="false" ht="12.75" hidden="false" customHeight="false" outlineLevel="0" collapsed="false">
      <c r="A1471" s="74"/>
      <c r="B1471" s="74" t="s">
        <v>1665</v>
      </c>
      <c r="C1471" s="75" t="n">
        <v>7</v>
      </c>
      <c r="D1471" s="76" t="n">
        <v>18.5714285714286</v>
      </c>
      <c r="E1471" s="75" t="n">
        <v>7</v>
      </c>
      <c r="F1471" s="76" t="n">
        <v>27.2857142857143</v>
      </c>
      <c r="G1471" s="78" t="n">
        <f aca="false">SUM(C1471,E1471)</f>
        <v>14</v>
      </c>
      <c r="H1471" s="79" t="n">
        <f aca="false">SUM(C1471*D1471,E1471*F1471)/G1471</f>
        <v>22.9285714285715</v>
      </c>
    </row>
    <row r="1472" customFormat="false" ht="12.75" hidden="false" customHeight="false" outlineLevel="0" collapsed="false">
      <c r="A1472" s="74"/>
      <c r="B1472" s="74" t="s">
        <v>1666</v>
      </c>
      <c r="C1472" s="75" t="n">
        <v>3</v>
      </c>
      <c r="D1472" s="76" t="n">
        <v>25.6666666666667</v>
      </c>
      <c r="E1472" s="75" t="n">
        <v>3</v>
      </c>
      <c r="F1472" s="76" t="n">
        <v>27</v>
      </c>
      <c r="G1472" s="78" t="n">
        <f aca="false">SUM(C1472,E1472)</f>
        <v>6</v>
      </c>
      <c r="H1472" s="79" t="n">
        <f aca="false">SUM(C1472*D1472,E1472*F1472)/G1472</f>
        <v>26.3333333333334</v>
      </c>
    </row>
    <row r="1473" customFormat="false" ht="12.75" hidden="false" customHeight="false" outlineLevel="0" collapsed="false">
      <c r="A1473" s="74"/>
      <c r="B1473" s="74" t="s">
        <v>1667</v>
      </c>
      <c r="C1473" s="75" t="n">
        <v>2</v>
      </c>
      <c r="D1473" s="76" t="n">
        <v>27.5</v>
      </c>
      <c r="E1473" s="75" t="n">
        <v>2</v>
      </c>
      <c r="F1473" s="76" t="n">
        <v>31</v>
      </c>
      <c r="G1473" s="78" t="n">
        <f aca="false">SUM(C1473,E1473)</f>
        <v>4</v>
      </c>
      <c r="H1473" s="79" t="n">
        <f aca="false">SUM(C1473*D1473,E1473*F1473)/G1473</f>
        <v>29.25</v>
      </c>
    </row>
    <row r="1474" customFormat="false" ht="12.75" hidden="false" customHeight="false" outlineLevel="0" collapsed="false">
      <c r="A1474" s="74"/>
      <c r="B1474" s="74" t="s">
        <v>1668</v>
      </c>
      <c r="C1474" s="77"/>
      <c r="D1474" s="77"/>
      <c r="E1474" s="75" t="n">
        <v>1</v>
      </c>
      <c r="F1474" s="76" t="n">
        <v>1</v>
      </c>
      <c r="G1474" s="78" t="n">
        <f aca="false">SUM(C1474,E1474)</f>
        <v>1</v>
      </c>
      <c r="H1474" s="79" t="n">
        <f aca="false">SUM(C1474*D1474,E1474*F1474)/G1474</f>
        <v>1</v>
      </c>
    </row>
    <row r="1475" customFormat="false" ht="12.75" hidden="false" customHeight="false" outlineLevel="0" collapsed="false">
      <c r="A1475" s="74"/>
      <c r="B1475" s="74" t="s">
        <v>1669</v>
      </c>
      <c r="C1475" s="75" t="n">
        <v>1</v>
      </c>
      <c r="D1475" s="76" t="n">
        <v>37</v>
      </c>
      <c r="E1475" s="75" t="n">
        <v>1</v>
      </c>
      <c r="F1475" s="76" t="n">
        <v>40</v>
      </c>
      <c r="G1475" s="78" t="n">
        <f aca="false">SUM(C1475,E1475)</f>
        <v>2</v>
      </c>
      <c r="H1475" s="79" t="n">
        <f aca="false">SUM(C1475*D1475,E1475*F1475)/G1475</f>
        <v>38.5</v>
      </c>
    </row>
    <row r="1476" customFormat="false" ht="12.75" hidden="false" customHeight="false" outlineLevel="0" collapsed="false">
      <c r="A1476" s="74"/>
      <c r="B1476" s="74" t="s">
        <v>1670</v>
      </c>
      <c r="C1476" s="77"/>
      <c r="D1476" s="77"/>
      <c r="E1476" s="75" t="n">
        <v>1</v>
      </c>
      <c r="F1476" s="76" t="n">
        <v>16</v>
      </c>
      <c r="G1476" s="78" t="n">
        <f aca="false">SUM(C1476,E1476)</f>
        <v>1</v>
      </c>
      <c r="H1476" s="79" t="n">
        <f aca="false">SUM(C1476*D1476,E1476*F1476)/G1476</f>
        <v>16</v>
      </c>
    </row>
    <row r="1477" customFormat="false" ht="12.75" hidden="false" customHeight="false" outlineLevel="0" collapsed="false">
      <c r="A1477" s="74"/>
      <c r="B1477" s="74" t="s">
        <v>1671</v>
      </c>
      <c r="C1477" s="77"/>
      <c r="D1477" s="77"/>
      <c r="E1477" s="75" t="n">
        <v>1</v>
      </c>
      <c r="F1477" s="76" t="n">
        <v>3</v>
      </c>
      <c r="G1477" s="78" t="n">
        <f aca="false">SUM(C1477,E1477)</f>
        <v>1</v>
      </c>
      <c r="H1477" s="79" t="n">
        <f aca="false">SUM(C1477*D1477,E1477*F1477)/G1477</f>
        <v>3</v>
      </c>
    </row>
    <row r="1478" customFormat="false" ht="12.75" hidden="false" customHeight="false" outlineLevel="0" collapsed="false">
      <c r="A1478" s="74"/>
      <c r="B1478" s="74" t="s">
        <v>1672</v>
      </c>
      <c r="C1478" s="75" t="n">
        <v>1</v>
      </c>
      <c r="D1478" s="76" t="n">
        <v>23</v>
      </c>
      <c r="E1478" s="75" t="n">
        <v>1</v>
      </c>
      <c r="F1478" s="76" t="n">
        <v>26</v>
      </c>
      <c r="G1478" s="78" t="n">
        <f aca="false">SUM(C1478,E1478)</f>
        <v>2</v>
      </c>
      <c r="H1478" s="79" t="n">
        <f aca="false">SUM(C1478*D1478,E1478*F1478)/G1478</f>
        <v>24.5</v>
      </c>
    </row>
    <row r="1479" customFormat="false" ht="12.75" hidden="false" customHeight="false" outlineLevel="0" collapsed="false">
      <c r="A1479" s="74"/>
      <c r="B1479" s="74" t="s">
        <v>1673</v>
      </c>
      <c r="C1479" s="75" t="n">
        <v>22</v>
      </c>
      <c r="D1479" s="76" t="n">
        <v>35</v>
      </c>
      <c r="E1479" s="75" t="n">
        <v>24</v>
      </c>
      <c r="F1479" s="76" t="n">
        <v>33.3333333333333</v>
      </c>
      <c r="G1479" s="78" t="n">
        <f aca="false">SUM(C1479,E1479)</f>
        <v>46</v>
      </c>
      <c r="H1479" s="79" t="n">
        <f aca="false">SUM(C1479*D1479,E1479*F1479)/G1479</f>
        <v>34.1304347826087</v>
      </c>
    </row>
    <row r="1480" customFormat="false" ht="12.75" hidden="false" customHeight="false" outlineLevel="0" collapsed="false">
      <c r="A1480" s="74"/>
      <c r="B1480" s="74" t="s">
        <v>1674</v>
      </c>
      <c r="C1480" s="75" t="n">
        <v>9</v>
      </c>
      <c r="D1480" s="76" t="n">
        <v>31</v>
      </c>
      <c r="E1480" s="75" t="n">
        <v>14</v>
      </c>
      <c r="F1480" s="76" t="n">
        <v>31</v>
      </c>
      <c r="G1480" s="78" t="n">
        <f aca="false">SUM(C1480,E1480)</f>
        <v>23</v>
      </c>
      <c r="H1480" s="79" t="n">
        <f aca="false">SUM(C1480*D1480,E1480*F1480)/G1480</f>
        <v>31</v>
      </c>
    </row>
    <row r="1481" customFormat="false" ht="12.75" hidden="false" customHeight="false" outlineLevel="0" collapsed="false">
      <c r="A1481" s="74"/>
      <c r="B1481" s="74" t="s">
        <v>1675</v>
      </c>
      <c r="C1481" s="75" t="n">
        <v>5</v>
      </c>
      <c r="D1481" s="76" t="n">
        <v>23</v>
      </c>
      <c r="E1481" s="75" t="n">
        <v>3</v>
      </c>
      <c r="F1481" s="76" t="n">
        <v>35.6666666666667</v>
      </c>
      <c r="G1481" s="78" t="n">
        <f aca="false">SUM(C1481,E1481)</f>
        <v>8</v>
      </c>
      <c r="H1481" s="79" t="n">
        <f aca="false">SUM(C1481*D1481,E1481*F1481)/G1481</f>
        <v>27.75</v>
      </c>
    </row>
    <row r="1482" customFormat="false" ht="12.75" hidden="false" customHeight="false" outlineLevel="0" collapsed="false">
      <c r="A1482" s="74"/>
      <c r="B1482" s="74" t="s">
        <v>1676</v>
      </c>
      <c r="C1482" s="75" t="n">
        <v>1</v>
      </c>
      <c r="D1482" s="76" t="n">
        <v>14</v>
      </c>
      <c r="E1482" s="75" t="n">
        <v>1</v>
      </c>
      <c r="F1482" s="76" t="n">
        <v>22</v>
      </c>
      <c r="G1482" s="78" t="n">
        <f aca="false">SUM(C1482,E1482)</f>
        <v>2</v>
      </c>
      <c r="H1482" s="79" t="n">
        <f aca="false">SUM(C1482*D1482,E1482*F1482)/G1482</f>
        <v>18</v>
      </c>
    </row>
    <row r="1483" customFormat="false" ht="12.75" hidden="false" customHeight="false" outlineLevel="0" collapsed="false">
      <c r="A1483" s="74"/>
      <c r="B1483" s="74" t="s">
        <v>1677</v>
      </c>
      <c r="C1483" s="75" t="n">
        <v>2</v>
      </c>
      <c r="D1483" s="76" t="n">
        <v>13</v>
      </c>
      <c r="E1483" s="75" t="n">
        <v>1</v>
      </c>
      <c r="F1483" s="76" t="n">
        <v>19</v>
      </c>
      <c r="G1483" s="78" t="n">
        <f aca="false">SUM(C1483,E1483)</f>
        <v>3</v>
      </c>
      <c r="H1483" s="79" t="n">
        <f aca="false">SUM(C1483*D1483,E1483*F1483)/G1483</f>
        <v>15</v>
      </c>
    </row>
    <row r="1484" customFormat="false" ht="12.75" hidden="false" customHeight="false" outlineLevel="0" collapsed="false">
      <c r="A1484" s="74"/>
      <c r="B1484" s="74" t="s">
        <v>1678</v>
      </c>
      <c r="C1484" s="75" t="n">
        <v>5</v>
      </c>
      <c r="D1484" s="76" t="n">
        <v>42.2</v>
      </c>
      <c r="E1484" s="75" t="n">
        <v>2</v>
      </c>
      <c r="F1484" s="76" t="n">
        <v>36.5</v>
      </c>
      <c r="G1484" s="78" t="n">
        <f aca="false">SUM(C1484,E1484)</f>
        <v>7</v>
      </c>
      <c r="H1484" s="79" t="n">
        <f aca="false">SUM(C1484*D1484,E1484*F1484)/G1484</f>
        <v>40.5714285714286</v>
      </c>
    </row>
    <row r="1485" customFormat="false" ht="12.75" hidden="false" customHeight="false" outlineLevel="0" collapsed="false">
      <c r="A1485" s="74"/>
      <c r="B1485" s="74" t="s">
        <v>1679</v>
      </c>
      <c r="C1485" s="75" t="n">
        <v>1</v>
      </c>
      <c r="D1485" s="76" t="n">
        <v>36</v>
      </c>
      <c r="E1485" s="75" t="n">
        <v>1</v>
      </c>
      <c r="F1485" s="76" t="n">
        <v>27</v>
      </c>
      <c r="G1485" s="78" t="n">
        <f aca="false">SUM(C1485,E1485)</f>
        <v>2</v>
      </c>
      <c r="H1485" s="79" t="n">
        <f aca="false">SUM(C1485*D1485,E1485*F1485)/G1485</f>
        <v>31.5</v>
      </c>
    </row>
    <row r="1486" customFormat="false" ht="12.75" hidden="false" customHeight="false" outlineLevel="0" collapsed="false">
      <c r="A1486" s="74"/>
      <c r="B1486" s="74" t="s">
        <v>1680</v>
      </c>
      <c r="C1486" s="75" t="n">
        <v>2</v>
      </c>
      <c r="D1486" s="76" t="n">
        <v>26.5</v>
      </c>
      <c r="E1486" s="75" t="n">
        <v>4</v>
      </c>
      <c r="F1486" s="76" t="n">
        <v>17</v>
      </c>
      <c r="G1486" s="78" t="n">
        <f aca="false">SUM(C1486,E1486)</f>
        <v>6</v>
      </c>
      <c r="H1486" s="79" t="n">
        <f aca="false">SUM(C1486*D1486,E1486*F1486)/G1486</f>
        <v>20.1666666666667</v>
      </c>
    </row>
    <row r="1487" customFormat="false" ht="12.75" hidden="false" customHeight="false" outlineLevel="0" collapsed="false">
      <c r="A1487" s="74"/>
      <c r="B1487" s="74" t="s">
        <v>1681</v>
      </c>
      <c r="C1487" s="75" t="n">
        <v>1</v>
      </c>
      <c r="D1487" s="76" t="n">
        <v>45</v>
      </c>
      <c r="E1487" s="75" t="n">
        <v>3</v>
      </c>
      <c r="F1487" s="76" t="n">
        <v>47</v>
      </c>
      <c r="G1487" s="78" t="n">
        <f aca="false">SUM(C1487,E1487)</f>
        <v>4</v>
      </c>
      <c r="H1487" s="79" t="n">
        <f aca="false">SUM(C1487*D1487,E1487*F1487)/G1487</f>
        <v>46.5</v>
      </c>
    </row>
    <row r="1488" customFormat="false" ht="12.75" hidden="false" customHeight="false" outlineLevel="0" collapsed="false">
      <c r="A1488" s="74"/>
      <c r="B1488" s="74" t="s">
        <v>1682</v>
      </c>
      <c r="C1488" s="75" t="n">
        <v>2</v>
      </c>
      <c r="D1488" s="76" t="n">
        <v>6.5</v>
      </c>
      <c r="E1488" s="77"/>
      <c r="F1488" s="77"/>
      <c r="G1488" s="78" t="n">
        <f aca="false">SUM(C1488,E1488)</f>
        <v>2</v>
      </c>
      <c r="H1488" s="79" t="n">
        <f aca="false">SUM(C1488*D1488,E1488*F1488)/G1488</f>
        <v>6.5</v>
      </c>
    </row>
    <row r="1489" customFormat="false" ht="12.75" hidden="false" customHeight="false" outlineLevel="0" collapsed="false">
      <c r="A1489" s="74"/>
      <c r="B1489" s="74" t="s">
        <v>1683</v>
      </c>
      <c r="C1489" s="77"/>
      <c r="D1489" s="77"/>
      <c r="E1489" s="75" t="n">
        <v>1</v>
      </c>
      <c r="F1489" s="76" t="n">
        <v>34</v>
      </c>
      <c r="G1489" s="78" t="n">
        <f aca="false">SUM(C1489,E1489)</f>
        <v>1</v>
      </c>
      <c r="H1489" s="79" t="n">
        <f aca="false">SUM(C1489*D1489,E1489*F1489)/G1489</f>
        <v>34</v>
      </c>
    </row>
    <row r="1490" customFormat="false" ht="12.75" hidden="false" customHeight="false" outlineLevel="0" collapsed="false">
      <c r="A1490" s="74"/>
      <c r="B1490" s="74" t="s">
        <v>1684</v>
      </c>
      <c r="C1490" s="75" t="n">
        <v>1</v>
      </c>
      <c r="D1490" s="76" t="n">
        <v>10</v>
      </c>
      <c r="E1490" s="75" t="n">
        <v>1</v>
      </c>
      <c r="F1490" s="76" t="n">
        <v>38</v>
      </c>
      <c r="G1490" s="78" t="n">
        <f aca="false">SUM(C1490,E1490)</f>
        <v>2</v>
      </c>
      <c r="H1490" s="79" t="n">
        <f aca="false">SUM(C1490*D1490,E1490*F1490)/G1490</f>
        <v>24</v>
      </c>
    </row>
    <row r="1491" customFormat="false" ht="12.75" hidden="false" customHeight="false" outlineLevel="0" collapsed="false">
      <c r="A1491" s="74"/>
      <c r="B1491" s="74" t="s">
        <v>1685</v>
      </c>
      <c r="C1491" s="77"/>
      <c r="D1491" s="77"/>
      <c r="E1491" s="75" t="n">
        <v>1</v>
      </c>
      <c r="F1491" s="76" t="n">
        <v>40</v>
      </c>
      <c r="G1491" s="78" t="n">
        <f aca="false">SUM(C1491,E1491)</f>
        <v>1</v>
      </c>
      <c r="H1491" s="79" t="n">
        <f aca="false">SUM(C1491*D1491,E1491*F1491)/G1491</f>
        <v>40</v>
      </c>
    </row>
    <row r="1492" customFormat="false" ht="12.75" hidden="false" customHeight="false" outlineLevel="0" collapsed="false">
      <c r="A1492" s="74"/>
      <c r="B1492" s="74" t="s">
        <v>1686</v>
      </c>
      <c r="C1492" s="75" t="n">
        <v>2</v>
      </c>
      <c r="D1492" s="76" t="n">
        <v>12</v>
      </c>
      <c r="E1492" s="77"/>
      <c r="F1492" s="77"/>
      <c r="G1492" s="78" t="n">
        <f aca="false">SUM(C1492,E1492)</f>
        <v>2</v>
      </c>
      <c r="H1492" s="79" t="n">
        <f aca="false">SUM(C1492*D1492,E1492*F1492)/G1492</f>
        <v>12</v>
      </c>
    </row>
    <row r="1493" customFormat="false" ht="12.75" hidden="false" customHeight="false" outlineLevel="0" collapsed="false">
      <c r="A1493" s="74"/>
      <c r="B1493" s="74" t="s">
        <v>1687</v>
      </c>
      <c r="C1493" s="75" t="n">
        <v>2</v>
      </c>
      <c r="D1493" s="76" t="n">
        <v>16</v>
      </c>
      <c r="E1493" s="77"/>
      <c r="F1493" s="77"/>
      <c r="G1493" s="78" t="n">
        <f aca="false">SUM(C1493,E1493)</f>
        <v>2</v>
      </c>
      <c r="H1493" s="79" t="n">
        <f aca="false">SUM(C1493*D1493,E1493*F1493)/G1493</f>
        <v>16</v>
      </c>
    </row>
    <row r="1494" customFormat="false" ht="12.75" hidden="false" customHeight="false" outlineLevel="0" collapsed="false">
      <c r="A1494" s="74"/>
      <c r="B1494" s="74" t="s">
        <v>1688</v>
      </c>
      <c r="C1494" s="75" t="n">
        <v>2</v>
      </c>
      <c r="D1494" s="76" t="n">
        <v>28</v>
      </c>
      <c r="E1494" s="75" t="n">
        <v>3</v>
      </c>
      <c r="F1494" s="76" t="n">
        <v>24.6666666666667</v>
      </c>
      <c r="G1494" s="78" t="n">
        <f aca="false">SUM(C1494,E1494)</f>
        <v>5</v>
      </c>
      <c r="H1494" s="79" t="n">
        <f aca="false">SUM(C1494*D1494,E1494*F1494)/G1494</f>
        <v>26</v>
      </c>
    </row>
    <row r="1495" customFormat="false" ht="12.75" hidden="false" customHeight="false" outlineLevel="0" collapsed="false">
      <c r="A1495" s="74"/>
      <c r="B1495" s="74" t="s">
        <v>1689</v>
      </c>
      <c r="C1495" s="75" t="n">
        <v>2</v>
      </c>
      <c r="D1495" s="76" t="n">
        <v>47</v>
      </c>
      <c r="E1495" s="75" t="n">
        <v>2</v>
      </c>
      <c r="F1495" s="76" t="n">
        <v>44.5</v>
      </c>
      <c r="G1495" s="78" t="n">
        <f aca="false">SUM(C1495,E1495)</f>
        <v>4</v>
      </c>
      <c r="H1495" s="79" t="n">
        <f aca="false">SUM(C1495*D1495,E1495*F1495)/G1495</f>
        <v>45.75</v>
      </c>
    </row>
    <row r="1496" customFormat="false" ht="12.75" hidden="false" customHeight="false" outlineLevel="0" collapsed="false">
      <c r="A1496" s="74"/>
      <c r="B1496" s="74" t="s">
        <v>1690</v>
      </c>
      <c r="C1496" s="75" t="n">
        <v>1</v>
      </c>
      <c r="D1496" s="76" t="n">
        <v>47</v>
      </c>
      <c r="E1496" s="75" t="n">
        <v>1</v>
      </c>
      <c r="F1496" s="76" t="n">
        <v>30</v>
      </c>
      <c r="G1496" s="78" t="n">
        <f aca="false">SUM(C1496,E1496)</f>
        <v>2</v>
      </c>
      <c r="H1496" s="79" t="n">
        <f aca="false">SUM(C1496*D1496,E1496*F1496)/G1496</f>
        <v>38.5</v>
      </c>
    </row>
    <row r="1497" customFormat="false" ht="12.75" hidden="false" customHeight="false" outlineLevel="0" collapsed="false">
      <c r="A1497" s="74"/>
      <c r="B1497" s="74" t="s">
        <v>1691</v>
      </c>
      <c r="C1497" s="75" t="n">
        <v>6</v>
      </c>
      <c r="D1497" s="76" t="n">
        <v>28.6666666666667</v>
      </c>
      <c r="E1497" s="75" t="n">
        <v>4</v>
      </c>
      <c r="F1497" s="76" t="n">
        <v>40.25</v>
      </c>
      <c r="G1497" s="78" t="n">
        <f aca="false">SUM(C1497,E1497)</f>
        <v>10</v>
      </c>
      <c r="H1497" s="79" t="n">
        <f aca="false">SUM(C1497*D1497,E1497*F1497)/G1497</f>
        <v>33.3</v>
      </c>
    </row>
    <row r="1498" customFormat="false" ht="12.75" hidden="false" customHeight="false" outlineLevel="0" collapsed="false">
      <c r="A1498" s="74"/>
      <c r="B1498" s="74" t="s">
        <v>1692</v>
      </c>
      <c r="C1498" s="75" t="n">
        <v>1</v>
      </c>
      <c r="D1498" s="76" t="n">
        <v>51</v>
      </c>
      <c r="E1498" s="75" t="n">
        <v>1</v>
      </c>
      <c r="F1498" s="76" t="n">
        <v>49</v>
      </c>
      <c r="G1498" s="78" t="n">
        <f aca="false">SUM(C1498,E1498)</f>
        <v>2</v>
      </c>
      <c r="H1498" s="79" t="n">
        <f aca="false">SUM(C1498*D1498,E1498*F1498)/G1498</f>
        <v>50</v>
      </c>
    </row>
    <row r="1499" customFormat="false" ht="12.75" hidden="false" customHeight="false" outlineLevel="0" collapsed="false">
      <c r="A1499" s="74"/>
      <c r="B1499" s="74" t="s">
        <v>1693</v>
      </c>
      <c r="C1499" s="77"/>
      <c r="D1499" s="77"/>
      <c r="E1499" s="75" t="n">
        <v>1</v>
      </c>
      <c r="F1499" s="76" t="n">
        <v>29</v>
      </c>
      <c r="G1499" s="78" t="n">
        <f aca="false">SUM(C1499,E1499)</f>
        <v>1</v>
      </c>
      <c r="H1499" s="79" t="n">
        <f aca="false">SUM(C1499*D1499,E1499*F1499)/G1499</f>
        <v>29</v>
      </c>
    </row>
    <row r="1500" customFormat="false" ht="12.75" hidden="false" customHeight="false" outlineLevel="0" collapsed="false">
      <c r="A1500" s="74"/>
      <c r="B1500" s="74" t="s">
        <v>1694</v>
      </c>
      <c r="C1500" s="75" t="n">
        <v>2</v>
      </c>
      <c r="D1500" s="76" t="n">
        <v>18</v>
      </c>
      <c r="E1500" s="75" t="n">
        <v>2</v>
      </c>
      <c r="F1500" s="76" t="n">
        <v>10.5</v>
      </c>
      <c r="G1500" s="78" t="n">
        <f aca="false">SUM(C1500,E1500)</f>
        <v>4</v>
      </c>
      <c r="H1500" s="79" t="n">
        <f aca="false">SUM(C1500*D1500,E1500*F1500)/G1500</f>
        <v>14.25</v>
      </c>
    </row>
    <row r="1501" customFormat="false" ht="12.75" hidden="false" customHeight="false" outlineLevel="0" collapsed="false">
      <c r="A1501" s="74"/>
      <c r="B1501" s="74" t="s">
        <v>1695</v>
      </c>
      <c r="C1501" s="75" t="n">
        <v>3</v>
      </c>
      <c r="D1501" s="76" t="n">
        <v>18</v>
      </c>
      <c r="E1501" s="75" t="n">
        <v>3</v>
      </c>
      <c r="F1501" s="76" t="n">
        <v>14.3333333333333</v>
      </c>
      <c r="G1501" s="78" t="n">
        <f aca="false">SUM(C1501,E1501)</f>
        <v>6</v>
      </c>
      <c r="H1501" s="79" t="n">
        <f aca="false">SUM(C1501*D1501,E1501*F1501)/G1501</f>
        <v>16.1666666666667</v>
      </c>
    </row>
    <row r="1502" customFormat="false" ht="12.75" hidden="false" customHeight="false" outlineLevel="0" collapsed="false">
      <c r="A1502" s="74"/>
      <c r="B1502" s="74" t="s">
        <v>1696</v>
      </c>
      <c r="C1502" s="77"/>
      <c r="D1502" s="77"/>
      <c r="E1502" s="75" t="n">
        <v>1</v>
      </c>
      <c r="F1502" s="76" t="n">
        <v>1</v>
      </c>
      <c r="G1502" s="78" t="n">
        <f aca="false">SUM(C1502,E1502)</f>
        <v>1</v>
      </c>
      <c r="H1502" s="79" t="n">
        <f aca="false">SUM(C1502*D1502,E1502*F1502)/G1502</f>
        <v>1</v>
      </c>
    </row>
    <row r="1503" customFormat="false" ht="12.75" hidden="false" customHeight="true" outlineLevel="0" collapsed="false">
      <c r="A1503" s="74" t="s">
        <v>1697</v>
      </c>
      <c r="B1503" s="74" t="s">
        <v>1698</v>
      </c>
      <c r="C1503" s="75" t="n">
        <v>16</v>
      </c>
      <c r="D1503" s="76" t="n">
        <v>19.1875</v>
      </c>
      <c r="E1503" s="75" t="n">
        <v>15</v>
      </c>
      <c r="F1503" s="76" t="n">
        <v>21.0666666666667</v>
      </c>
      <c r="G1503" s="78" t="n">
        <f aca="false">SUM(C1503,E1503)</f>
        <v>31</v>
      </c>
      <c r="H1503" s="79" t="n">
        <f aca="false">SUM(C1503*D1503,E1503*F1503)/G1503</f>
        <v>20.0967741935484</v>
      </c>
    </row>
    <row r="1504" customFormat="false" ht="12.75" hidden="false" customHeight="false" outlineLevel="0" collapsed="false">
      <c r="A1504" s="74"/>
      <c r="B1504" s="74" t="s">
        <v>1699</v>
      </c>
      <c r="C1504" s="75" t="n">
        <v>2</v>
      </c>
      <c r="D1504" s="76" t="n">
        <v>24</v>
      </c>
      <c r="E1504" s="75" t="n">
        <v>3</v>
      </c>
      <c r="F1504" s="76" t="n">
        <v>23.3333333333333</v>
      </c>
      <c r="G1504" s="78" t="n">
        <f aca="false">SUM(C1504,E1504)</f>
        <v>5</v>
      </c>
      <c r="H1504" s="79" t="n">
        <f aca="false">SUM(C1504*D1504,E1504*F1504)/G1504</f>
        <v>23.6</v>
      </c>
    </row>
    <row r="1505" customFormat="false" ht="12.75" hidden="false" customHeight="false" outlineLevel="0" collapsed="false">
      <c r="A1505" s="74"/>
      <c r="B1505" s="74" t="s">
        <v>1700</v>
      </c>
      <c r="C1505" s="77"/>
      <c r="D1505" s="77"/>
      <c r="E1505" s="75" t="n">
        <v>1</v>
      </c>
      <c r="F1505" s="76" t="n">
        <v>24</v>
      </c>
      <c r="G1505" s="78" t="n">
        <f aca="false">SUM(C1505,E1505)</f>
        <v>1</v>
      </c>
      <c r="H1505" s="79" t="n">
        <f aca="false">SUM(C1505*D1505,E1505*F1505)/G1505</f>
        <v>24</v>
      </c>
    </row>
    <row r="1506" customFormat="false" ht="12.75" hidden="false" customHeight="false" outlineLevel="0" collapsed="false">
      <c r="A1506" s="74"/>
      <c r="B1506" s="74" t="s">
        <v>1701</v>
      </c>
      <c r="C1506" s="75" t="n">
        <v>2</v>
      </c>
      <c r="D1506" s="76" t="n">
        <v>21.5</v>
      </c>
      <c r="E1506" s="75" t="n">
        <v>2</v>
      </c>
      <c r="F1506" s="76" t="n">
        <v>26.5</v>
      </c>
      <c r="G1506" s="78" t="n">
        <f aca="false">SUM(C1506,E1506)</f>
        <v>4</v>
      </c>
      <c r="H1506" s="79" t="n">
        <f aca="false">SUM(C1506*D1506,E1506*F1506)/G1506</f>
        <v>24</v>
      </c>
    </row>
    <row r="1507" customFormat="false" ht="12.75" hidden="false" customHeight="false" outlineLevel="0" collapsed="false">
      <c r="A1507" s="74"/>
      <c r="B1507" s="74" t="s">
        <v>1702</v>
      </c>
      <c r="C1507" s="75" t="n">
        <v>1</v>
      </c>
      <c r="D1507" s="76" t="n">
        <v>10</v>
      </c>
      <c r="E1507" s="77"/>
      <c r="F1507" s="77"/>
      <c r="G1507" s="78" t="n">
        <f aca="false">SUM(C1507,E1507)</f>
        <v>1</v>
      </c>
      <c r="H1507" s="79" t="n">
        <f aca="false">SUM(C1507*D1507,E1507*F1507)/G1507</f>
        <v>10</v>
      </c>
    </row>
    <row r="1508" customFormat="false" ht="12.75" hidden="false" customHeight="false" outlineLevel="0" collapsed="false">
      <c r="A1508" s="74"/>
      <c r="B1508" s="74" t="s">
        <v>1703</v>
      </c>
      <c r="C1508" s="75" t="n">
        <v>3</v>
      </c>
      <c r="D1508" s="76" t="n">
        <v>36.3333333333333</v>
      </c>
      <c r="E1508" s="75" t="n">
        <v>2</v>
      </c>
      <c r="F1508" s="76" t="n">
        <v>35.5</v>
      </c>
      <c r="G1508" s="78" t="n">
        <f aca="false">SUM(C1508,E1508)</f>
        <v>5</v>
      </c>
      <c r="H1508" s="79" t="n">
        <f aca="false">SUM(C1508*D1508,E1508*F1508)/G1508</f>
        <v>36</v>
      </c>
    </row>
    <row r="1509" customFormat="false" ht="12.75" hidden="false" customHeight="false" outlineLevel="0" collapsed="false">
      <c r="A1509" s="74"/>
      <c r="B1509" s="74" t="s">
        <v>1704</v>
      </c>
      <c r="C1509" s="77"/>
      <c r="D1509" s="77"/>
      <c r="E1509" s="75" t="n">
        <v>1</v>
      </c>
      <c r="F1509" s="76" t="n">
        <v>28</v>
      </c>
      <c r="G1509" s="78" t="n">
        <f aca="false">SUM(C1509,E1509)</f>
        <v>1</v>
      </c>
      <c r="H1509" s="79" t="n">
        <f aca="false">SUM(C1509*D1509,E1509*F1509)/G1509</f>
        <v>28</v>
      </c>
    </row>
    <row r="1510" customFormat="false" ht="12.75" hidden="false" customHeight="false" outlineLevel="0" collapsed="false">
      <c r="A1510" s="74"/>
      <c r="B1510" s="74" t="s">
        <v>1705</v>
      </c>
      <c r="C1510" s="77"/>
      <c r="D1510" s="77"/>
      <c r="E1510" s="75" t="n">
        <v>1</v>
      </c>
      <c r="F1510" s="76" t="n">
        <v>37</v>
      </c>
      <c r="G1510" s="78" t="n">
        <f aca="false">SUM(C1510,E1510)</f>
        <v>1</v>
      </c>
      <c r="H1510" s="79" t="n">
        <f aca="false">SUM(C1510*D1510,E1510*F1510)/G1510</f>
        <v>37</v>
      </c>
    </row>
    <row r="1511" customFormat="false" ht="12.75" hidden="false" customHeight="false" outlineLevel="0" collapsed="false">
      <c r="A1511" s="74"/>
      <c r="B1511" s="74" t="s">
        <v>1706</v>
      </c>
      <c r="C1511" s="75" t="n">
        <v>1</v>
      </c>
      <c r="D1511" s="76" t="n">
        <v>2</v>
      </c>
      <c r="E1511" s="75" t="n">
        <v>1</v>
      </c>
      <c r="F1511" s="76" t="n">
        <v>1</v>
      </c>
      <c r="G1511" s="78" t="n">
        <f aca="false">SUM(C1511,E1511)</f>
        <v>2</v>
      </c>
      <c r="H1511" s="79" t="n">
        <f aca="false">SUM(C1511*D1511,E1511*F1511)/G1511</f>
        <v>1.5</v>
      </c>
    </row>
    <row r="1512" customFormat="false" ht="12.75" hidden="false" customHeight="false" outlineLevel="0" collapsed="false">
      <c r="A1512" s="74"/>
      <c r="B1512" s="74" t="s">
        <v>1707</v>
      </c>
      <c r="C1512" s="75" t="n">
        <v>1</v>
      </c>
      <c r="D1512" s="76" t="n">
        <v>1</v>
      </c>
      <c r="E1512" s="75" t="n">
        <v>1</v>
      </c>
      <c r="F1512" s="76" t="n">
        <v>1</v>
      </c>
      <c r="G1512" s="78" t="n">
        <f aca="false">SUM(C1512,E1512)</f>
        <v>2</v>
      </c>
      <c r="H1512" s="79" t="n">
        <f aca="false">SUM(C1512*D1512,E1512*F1512)/G1512</f>
        <v>1</v>
      </c>
    </row>
    <row r="1513" customFormat="false" ht="12.75" hidden="false" customHeight="false" outlineLevel="0" collapsed="false">
      <c r="A1513" s="74"/>
      <c r="B1513" s="74" t="s">
        <v>1708</v>
      </c>
      <c r="C1513" s="75" t="n">
        <v>2</v>
      </c>
      <c r="D1513" s="76" t="n">
        <v>2</v>
      </c>
      <c r="E1513" s="75" t="n">
        <v>2</v>
      </c>
      <c r="F1513" s="76" t="n">
        <v>4</v>
      </c>
      <c r="G1513" s="78" t="n">
        <f aca="false">SUM(C1513,E1513)</f>
        <v>4</v>
      </c>
      <c r="H1513" s="79" t="n">
        <f aca="false">SUM(C1513*D1513,E1513*F1513)/G1513</f>
        <v>3</v>
      </c>
    </row>
    <row r="1514" customFormat="false" ht="12.75" hidden="false" customHeight="false" outlineLevel="0" collapsed="false">
      <c r="A1514" s="74"/>
      <c r="B1514" s="74" t="s">
        <v>1709</v>
      </c>
      <c r="C1514" s="75" t="n">
        <v>1</v>
      </c>
      <c r="D1514" s="76" t="n">
        <v>1</v>
      </c>
      <c r="E1514" s="75" t="n">
        <v>2</v>
      </c>
      <c r="F1514" s="76" t="n">
        <v>1.5</v>
      </c>
      <c r="G1514" s="78" t="n">
        <f aca="false">SUM(C1514,E1514)</f>
        <v>3</v>
      </c>
      <c r="H1514" s="79" t="n">
        <f aca="false">SUM(C1514*D1514,E1514*F1514)/G1514</f>
        <v>1.33333333333333</v>
      </c>
    </row>
    <row r="1515" customFormat="false" ht="12.75" hidden="false" customHeight="false" outlineLevel="0" collapsed="false">
      <c r="A1515" s="74"/>
      <c r="B1515" s="74" t="s">
        <v>1710</v>
      </c>
      <c r="C1515" s="75" t="n">
        <v>1</v>
      </c>
      <c r="D1515" s="76" t="n">
        <v>24</v>
      </c>
      <c r="E1515" s="75" t="n">
        <v>1</v>
      </c>
      <c r="F1515" s="76" t="n">
        <v>17</v>
      </c>
      <c r="G1515" s="78" t="n">
        <f aca="false">SUM(C1515,E1515)</f>
        <v>2</v>
      </c>
      <c r="H1515" s="79" t="n">
        <f aca="false">SUM(C1515*D1515,E1515*F1515)/G1515</f>
        <v>20.5</v>
      </c>
    </row>
    <row r="1516" customFormat="false" ht="12.75" hidden="false" customHeight="false" outlineLevel="0" collapsed="false">
      <c r="A1516" s="74"/>
      <c r="B1516" s="74" t="s">
        <v>1711</v>
      </c>
      <c r="C1516" s="75" t="n">
        <v>1</v>
      </c>
      <c r="D1516" s="76" t="n">
        <v>1</v>
      </c>
      <c r="E1516" s="77"/>
      <c r="F1516" s="77"/>
      <c r="G1516" s="78" t="n">
        <f aca="false">SUM(C1516,E1516)</f>
        <v>1</v>
      </c>
      <c r="H1516" s="79" t="n">
        <f aca="false">SUM(C1516*D1516,E1516*F1516)/G1516</f>
        <v>1</v>
      </c>
    </row>
    <row r="1517" customFormat="false" ht="12.75" hidden="false" customHeight="false" outlineLevel="0" collapsed="false">
      <c r="A1517" s="74"/>
      <c r="B1517" s="74" t="s">
        <v>1712</v>
      </c>
      <c r="C1517" s="77"/>
      <c r="D1517" s="77"/>
      <c r="E1517" s="75" t="n">
        <v>1</v>
      </c>
      <c r="F1517" s="76" t="n">
        <v>1</v>
      </c>
      <c r="G1517" s="78" t="n">
        <f aca="false">SUM(C1517,E1517)</f>
        <v>1</v>
      </c>
      <c r="H1517" s="79" t="n">
        <f aca="false">SUM(C1517*D1517,E1517*F1517)/G1517</f>
        <v>1</v>
      </c>
    </row>
    <row r="1518" customFormat="false" ht="12.75" hidden="false" customHeight="true" outlineLevel="0" collapsed="false">
      <c r="A1518" s="74" t="s">
        <v>1713</v>
      </c>
      <c r="B1518" s="74" t="s">
        <v>1714</v>
      </c>
      <c r="C1518" s="75" t="n">
        <v>2</v>
      </c>
      <c r="D1518" s="76" t="n">
        <v>29</v>
      </c>
      <c r="E1518" s="75" t="n">
        <v>1</v>
      </c>
      <c r="F1518" s="76" t="n">
        <v>34</v>
      </c>
      <c r="G1518" s="78" t="n">
        <f aca="false">SUM(C1518,E1518)</f>
        <v>3</v>
      </c>
      <c r="H1518" s="79" t="n">
        <f aca="false">SUM(C1518*D1518,E1518*F1518)/G1518</f>
        <v>30.6666666666667</v>
      </c>
    </row>
    <row r="1519" customFormat="false" ht="12.75" hidden="false" customHeight="false" outlineLevel="0" collapsed="false">
      <c r="A1519" s="74"/>
      <c r="B1519" s="74" t="s">
        <v>1715</v>
      </c>
      <c r="C1519" s="75" t="n">
        <v>3</v>
      </c>
      <c r="D1519" s="76" t="n">
        <v>18.6666666666667</v>
      </c>
      <c r="E1519" s="75" t="n">
        <v>4</v>
      </c>
      <c r="F1519" s="76" t="n">
        <v>17</v>
      </c>
      <c r="G1519" s="78" t="n">
        <f aca="false">SUM(C1519,E1519)</f>
        <v>7</v>
      </c>
      <c r="H1519" s="79" t="n">
        <f aca="false">SUM(C1519*D1519,E1519*F1519)/G1519</f>
        <v>17.7142857142857</v>
      </c>
    </row>
    <row r="1520" customFormat="false" ht="12.75" hidden="false" customHeight="false" outlineLevel="0" collapsed="false">
      <c r="A1520" s="74"/>
      <c r="B1520" s="74" t="s">
        <v>1716</v>
      </c>
      <c r="C1520" s="75" t="n">
        <v>1</v>
      </c>
      <c r="D1520" s="76" t="n">
        <v>15</v>
      </c>
      <c r="E1520" s="75" t="n">
        <v>1</v>
      </c>
      <c r="F1520" s="76" t="n">
        <v>11</v>
      </c>
      <c r="G1520" s="78" t="n">
        <f aca="false">SUM(C1520,E1520)</f>
        <v>2</v>
      </c>
      <c r="H1520" s="79" t="n">
        <f aca="false">SUM(C1520*D1520,E1520*F1520)/G1520</f>
        <v>13</v>
      </c>
    </row>
    <row r="1521" customFormat="false" ht="12.75" hidden="false" customHeight="false" outlineLevel="0" collapsed="false">
      <c r="A1521" s="74"/>
      <c r="B1521" s="74" t="s">
        <v>1717</v>
      </c>
      <c r="C1521" s="75" t="n">
        <v>1</v>
      </c>
      <c r="D1521" s="76" t="n">
        <v>16</v>
      </c>
      <c r="E1521" s="75" t="n">
        <v>1</v>
      </c>
      <c r="F1521" s="76" t="n">
        <v>15</v>
      </c>
      <c r="G1521" s="78" t="n">
        <f aca="false">SUM(C1521,E1521)</f>
        <v>2</v>
      </c>
      <c r="H1521" s="79" t="n">
        <f aca="false">SUM(C1521*D1521,E1521*F1521)/G1521</f>
        <v>15.5</v>
      </c>
    </row>
    <row r="1522" customFormat="false" ht="12.75" hidden="false" customHeight="false" outlineLevel="0" collapsed="false">
      <c r="A1522" s="74"/>
      <c r="B1522" s="74" t="s">
        <v>1718</v>
      </c>
      <c r="C1522" s="75" t="n">
        <v>3</v>
      </c>
      <c r="D1522" s="76" t="n">
        <v>19.6666666666667</v>
      </c>
      <c r="E1522" s="75" t="n">
        <v>3</v>
      </c>
      <c r="F1522" s="76" t="n">
        <v>16.3333333333333</v>
      </c>
      <c r="G1522" s="78" t="n">
        <f aca="false">SUM(C1522,E1522)</f>
        <v>6</v>
      </c>
      <c r="H1522" s="79" t="n">
        <f aca="false">SUM(C1522*D1522,E1522*F1522)/G1522</f>
        <v>18</v>
      </c>
    </row>
    <row r="1523" customFormat="false" ht="12.75" hidden="false" customHeight="false" outlineLevel="0" collapsed="false">
      <c r="A1523" s="74"/>
      <c r="B1523" s="74" t="s">
        <v>1719</v>
      </c>
      <c r="C1523" s="75" t="n">
        <v>1</v>
      </c>
      <c r="D1523" s="76" t="n">
        <v>38</v>
      </c>
      <c r="E1523" s="75" t="n">
        <v>1</v>
      </c>
      <c r="F1523" s="76" t="n">
        <v>47</v>
      </c>
      <c r="G1523" s="78" t="n">
        <f aca="false">SUM(C1523,E1523)</f>
        <v>2</v>
      </c>
      <c r="H1523" s="79" t="n">
        <f aca="false">SUM(C1523*D1523,E1523*F1523)/G1523</f>
        <v>42.5</v>
      </c>
    </row>
    <row r="1524" customFormat="false" ht="12.75" hidden="false" customHeight="false" outlineLevel="0" collapsed="false">
      <c r="A1524" s="74"/>
      <c r="B1524" s="74" t="s">
        <v>1720</v>
      </c>
      <c r="C1524" s="77"/>
      <c r="D1524" s="77"/>
      <c r="E1524" s="75" t="n">
        <v>1</v>
      </c>
      <c r="F1524" s="76" t="n">
        <v>19</v>
      </c>
      <c r="G1524" s="78" t="n">
        <f aca="false">SUM(C1524,E1524)</f>
        <v>1</v>
      </c>
      <c r="H1524" s="79" t="n">
        <f aca="false">SUM(C1524*D1524,E1524*F1524)/G1524</f>
        <v>19</v>
      </c>
    </row>
    <row r="1525" customFormat="false" ht="12.75" hidden="false" customHeight="false" outlineLevel="0" collapsed="false">
      <c r="A1525" s="74"/>
      <c r="B1525" s="74" t="s">
        <v>1721</v>
      </c>
      <c r="C1525" s="75" t="n">
        <v>1</v>
      </c>
      <c r="D1525" s="76" t="n">
        <v>16</v>
      </c>
      <c r="E1525" s="75" t="n">
        <v>1</v>
      </c>
      <c r="F1525" s="76" t="n">
        <v>18</v>
      </c>
      <c r="G1525" s="78" t="n">
        <f aca="false">SUM(C1525,E1525)</f>
        <v>2</v>
      </c>
      <c r="H1525" s="79" t="n">
        <f aca="false">SUM(C1525*D1525,E1525*F1525)/G1525</f>
        <v>17</v>
      </c>
    </row>
    <row r="1526" customFormat="false" ht="12.75" hidden="false" customHeight="false" outlineLevel="0" collapsed="false">
      <c r="A1526" s="74"/>
      <c r="B1526" s="74" t="s">
        <v>1722</v>
      </c>
      <c r="C1526" s="75" t="n">
        <v>1</v>
      </c>
      <c r="D1526" s="76" t="n">
        <v>15</v>
      </c>
      <c r="E1526" s="75" t="n">
        <v>2</v>
      </c>
      <c r="F1526" s="76" t="n">
        <v>8</v>
      </c>
      <c r="G1526" s="78" t="n">
        <f aca="false">SUM(C1526,E1526)</f>
        <v>3</v>
      </c>
      <c r="H1526" s="79" t="n">
        <f aca="false">SUM(C1526*D1526,E1526*F1526)/G1526</f>
        <v>10.3333333333333</v>
      </c>
    </row>
    <row r="1527" customFormat="false" ht="12.75" hidden="false" customHeight="false" outlineLevel="0" collapsed="false">
      <c r="A1527" s="74"/>
      <c r="B1527" s="74" t="s">
        <v>1723</v>
      </c>
      <c r="C1527" s="75" t="n">
        <v>1</v>
      </c>
      <c r="D1527" s="76" t="n">
        <v>17</v>
      </c>
      <c r="E1527" s="75" t="n">
        <v>1</v>
      </c>
      <c r="F1527" s="76" t="n">
        <v>18</v>
      </c>
      <c r="G1527" s="78" t="n">
        <f aca="false">SUM(C1527,E1527)</f>
        <v>2</v>
      </c>
      <c r="H1527" s="79" t="n">
        <f aca="false">SUM(C1527*D1527,E1527*F1527)/G1527</f>
        <v>17.5</v>
      </c>
    </row>
    <row r="1528" customFormat="false" ht="12.75" hidden="false" customHeight="false" outlineLevel="0" collapsed="false">
      <c r="A1528" s="74"/>
      <c r="B1528" s="74" t="s">
        <v>1724</v>
      </c>
      <c r="C1528" s="75" t="n">
        <v>3</v>
      </c>
      <c r="D1528" s="76" t="n">
        <v>13</v>
      </c>
      <c r="E1528" s="75" t="n">
        <v>4</v>
      </c>
      <c r="F1528" s="76" t="n">
        <v>11.5</v>
      </c>
      <c r="G1528" s="78" t="n">
        <f aca="false">SUM(C1528,E1528)</f>
        <v>7</v>
      </c>
      <c r="H1528" s="79" t="n">
        <f aca="false">SUM(C1528*D1528,E1528*F1528)/G1528</f>
        <v>12.1428571428571</v>
      </c>
    </row>
    <row r="1529" customFormat="false" ht="12.75" hidden="false" customHeight="false" outlineLevel="0" collapsed="false">
      <c r="A1529" s="74"/>
      <c r="B1529" s="74" t="s">
        <v>1725</v>
      </c>
      <c r="C1529" s="75" t="n">
        <v>2</v>
      </c>
      <c r="D1529" s="76" t="n">
        <v>12.5</v>
      </c>
      <c r="E1529" s="75" t="n">
        <v>3</v>
      </c>
      <c r="F1529" s="76" t="n">
        <v>8.33333333333333</v>
      </c>
      <c r="G1529" s="78" t="n">
        <f aca="false">SUM(C1529,E1529)</f>
        <v>5</v>
      </c>
      <c r="H1529" s="79" t="n">
        <f aca="false">SUM(C1529*D1529,E1529*F1529)/G1529</f>
        <v>10</v>
      </c>
    </row>
    <row r="1530" customFormat="false" ht="12.75" hidden="false" customHeight="false" outlineLevel="0" collapsed="false">
      <c r="A1530" s="74"/>
      <c r="B1530" s="74" t="s">
        <v>1726</v>
      </c>
      <c r="C1530" s="77"/>
      <c r="D1530" s="77"/>
      <c r="E1530" s="75" t="n">
        <v>1</v>
      </c>
      <c r="F1530" s="76" t="n">
        <v>1</v>
      </c>
      <c r="G1530" s="78" t="n">
        <f aca="false">SUM(C1530,E1530)</f>
        <v>1</v>
      </c>
      <c r="H1530" s="79" t="n">
        <f aca="false">SUM(C1530*D1530,E1530*F1530)/G1530</f>
        <v>1</v>
      </c>
    </row>
    <row r="1531" customFormat="false" ht="12.75" hidden="false" customHeight="false" outlineLevel="0" collapsed="false">
      <c r="A1531" s="74"/>
      <c r="B1531" s="74" t="s">
        <v>1727</v>
      </c>
      <c r="C1531" s="77"/>
      <c r="D1531" s="77"/>
      <c r="E1531" s="75" t="n">
        <v>1</v>
      </c>
      <c r="F1531" s="76" t="n">
        <v>1</v>
      </c>
      <c r="G1531" s="78" t="n">
        <f aca="false">SUM(C1531,E1531)</f>
        <v>1</v>
      </c>
      <c r="H1531" s="79" t="n">
        <f aca="false">SUM(C1531*D1531,E1531*F1531)/G1531</f>
        <v>1</v>
      </c>
    </row>
    <row r="1532" customFormat="false" ht="12.75" hidden="false" customHeight="false" outlineLevel="0" collapsed="false">
      <c r="A1532" s="74"/>
      <c r="B1532" s="74" t="s">
        <v>1728</v>
      </c>
      <c r="C1532" s="75" t="n">
        <v>1</v>
      </c>
      <c r="D1532" s="76" t="n">
        <v>9</v>
      </c>
      <c r="E1532" s="75" t="n">
        <v>1</v>
      </c>
      <c r="F1532" s="76" t="n">
        <v>12</v>
      </c>
      <c r="G1532" s="78" t="n">
        <f aca="false">SUM(C1532,E1532)</f>
        <v>2</v>
      </c>
      <c r="H1532" s="79" t="n">
        <f aca="false">SUM(C1532*D1532,E1532*F1532)/G1532</f>
        <v>10.5</v>
      </c>
    </row>
    <row r="1533" customFormat="false" ht="12.75" hidden="false" customHeight="false" outlineLevel="0" collapsed="false">
      <c r="A1533" s="74"/>
      <c r="B1533" s="74" t="s">
        <v>1729</v>
      </c>
      <c r="C1533" s="75" t="n">
        <v>1</v>
      </c>
      <c r="D1533" s="76" t="n">
        <v>10</v>
      </c>
      <c r="E1533" s="75" t="n">
        <v>1</v>
      </c>
      <c r="F1533" s="76" t="n">
        <v>9</v>
      </c>
      <c r="G1533" s="78" t="n">
        <f aca="false">SUM(C1533,E1533)</f>
        <v>2</v>
      </c>
      <c r="H1533" s="79" t="n">
        <f aca="false">SUM(C1533*D1533,E1533*F1533)/G1533</f>
        <v>9.5</v>
      </c>
    </row>
    <row r="1534" customFormat="false" ht="12.75" hidden="false" customHeight="false" outlineLevel="0" collapsed="false">
      <c r="A1534" s="74"/>
      <c r="B1534" s="74" t="s">
        <v>1730</v>
      </c>
      <c r="C1534" s="75" t="n">
        <v>1</v>
      </c>
      <c r="D1534" s="76" t="n">
        <v>2</v>
      </c>
      <c r="E1534" s="75" t="n">
        <v>1</v>
      </c>
      <c r="F1534" s="76" t="n">
        <v>4</v>
      </c>
      <c r="G1534" s="78" t="n">
        <f aca="false">SUM(C1534,E1534)</f>
        <v>2</v>
      </c>
      <c r="H1534" s="79" t="n">
        <f aca="false">SUM(C1534*D1534,E1534*F1534)/G1534</f>
        <v>3</v>
      </c>
    </row>
    <row r="1535" customFormat="false" ht="12.75" hidden="false" customHeight="false" outlineLevel="0" collapsed="false">
      <c r="A1535" s="74"/>
      <c r="B1535" s="74" t="s">
        <v>1731</v>
      </c>
      <c r="C1535" s="75" t="n">
        <v>1</v>
      </c>
      <c r="D1535" s="76" t="n">
        <v>13</v>
      </c>
      <c r="E1535" s="75" t="n">
        <v>1</v>
      </c>
      <c r="F1535" s="76" t="n">
        <v>17</v>
      </c>
      <c r="G1535" s="78" t="n">
        <f aca="false">SUM(C1535,E1535)</f>
        <v>2</v>
      </c>
      <c r="H1535" s="79" t="n">
        <f aca="false">SUM(C1535*D1535,E1535*F1535)/G1535</f>
        <v>15</v>
      </c>
    </row>
    <row r="1536" customFormat="false" ht="12.75" hidden="false" customHeight="false" outlineLevel="0" collapsed="false">
      <c r="A1536" s="74"/>
      <c r="B1536" s="74" t="s">
        <v>1732</v>
      </c>
      <c r="C1536" s="75" t="n">
        <v>1</v>
      </c>
      <c r="D1536" s="76" t="n">
        <v>16</v>
      </c>
      <c r="E1536" s="77"/>
      <c r="F1536" s="77"/>
      <c r="G1536" s="78" t="n">
        <f aca="false">SUM(C1536,E1536)</f>
        <v>1</v>
      </c>
      <c r="H1536" s="79" t="n">
        <f aca="false">SUM(C1536*D1536,E1536*F1536)/G1536</f>
        <v>16</v>
      </c>
    </row>
    <row r="1537" customFormat="false" ht="12.75" hidden="false" customHeight="false" outlineLevel="0" collapsed="false">
      <c r="A1537" s="74"/>
      <c r="B1537" s="74" t="s">
        <v>1733</v>
      </c>
      <c r="C1537" s="75" t="n">
        <v>2</v>
      </c>
      <c r="D1537" s="76" t="n">
        <v>15</v>
      </c>
      <c r="E1537" s="75" t="n">
        <v>2</v>
      </c>
      <c r="F1537" s="76" t="n">
        <v>13</v>
      </c>
      <c r="G1537" s="78" t="n">
        <f aca="false">SUM(C1537,E1537)</f>
        <v>4</v>
      </c>
      <c r="H1537" s="79" t="n">
        <f aca="false">SUM(C1537*D1537,E1537*F1537)/G1537</f>
        <v>14</v>
      </c>
    </row>
    <row r="1538" customFormat="false" ht="12.75" hidden="false" customHeight="false" outlineLevel="0" collapsed="false">
      <c r="A1538" s="74"/>
      <c r="B1538" s="74" t="s">
        <v>1734</v>
      </c>
      <c r="C1538" s="77"/>
      <c r="D1538" s="77"/>
      <c r="E1538" s="75" t="n">
        <v>1</v>
      </c>
      <c r="F1538" s="76" t="n">
        <v>11</v>
      </c>
      <c r="G1538" s="78" t="n">
        <f aca="false">SUM(C1538,E1538)</f>
        <v>1</v>
      </c>
      <c r="H1538" s="79" t="n">
        <f aca="false">SUM(C1538*D1538,E1538*F1538)/G1538</f>
        <v>11</v>
      </c>
    </row>
    <row r="1539" customFormat="false" ht="12.75" hidden="false" customHeight="false" outlineLevel="0" collapsed="false">
      <c r="A1539" s="74"/>
      <c r="B1539" s="74" t="s">
        <v>1735</v>
      </c>
      <c r="C1539" s="75" t="n">
        <v>1</v>
      </c>
      <c r="D1539" s="76" t="n">
        <v>10</v>
      </c>
      <c r="E1539" s="75" t="n">
        <v>1</v>
      </c>
      <c r="F1539" s="76" t="n">
        <v>12</v>
      </c>
      <c r="G1539" s="78" t="n">
        <f aca="false">SUM(C1539,E1539)</f>
        <v>2</v>
      </c>
      <c r="H1539" s="79" t="n">
        <f aca="false">SUM(C1539*D1539,E1539*F1539)/G1539</f>
        <v>11</v>
      </c>
    </row>
    <row r="1540" customFormat="false" ht="12.75" hidden="false" customHeight="false" outlineLevel="0" collapsed="false">
      <c r="A1540" s="74"/>
      <c r="B1540" s="74" t="s">
        <v>1736</v>
      </c>
      <c r="C1540" s="75" t="n">
        <v>2</v>
      </c>
      <c r="D1540" s="76" t="n">
        <v>2</v>
      </c>
      <c r="E1540" s="75" t="n">
        <v>3</v>
      </c>
      <c r="F1540" s="76" t="n">
        <v>2</v>
      </c>
      <c r="G1540" s="78" t="n">
        <f aca="false">SUM(C1540,E1540)</f>
        <v>5</v>
      </c>
      <c r="H1540" s="79" t="n">
        <f aca="false">SUM(C1540*D1540,E1540*F1540)/G1540</f>
        <v>2</v>
      </c>
    </row>
    <row r="1541" customFormat="false" ht="12.75" hidden="false" customHeight="false" outlineLevel="0" collapsed="false">
      <c r="A1541" s="74"/>
      <c r="B1541" s="74" t="s">
        <v>1737</v>
      </c>
      <c r="C1541" s="75" t="n">
        <v>1</v>
      </c>
      <c r="D1541" s="76" t="n">
        <v>12</v>
      </c>
      <c r="E1541" s="75" t="n">
        <v>1</v>
      </c>
      <c r="F1541" s="76" t="n">
        <v>10</v>
      </c>
      <c r="G1541" s="78" t="n">
        <f aca="false">SUM(C1541,E1541)</f>
        <v>2</v>
      </c>
      <c r="H1541" s="79" t="n">
        <f aca="false">SUM(C1541*D1541,E1541*F1541)/G1541</f>
        <v>11</v>
      </c>
    </row>
    <row r="1542" customFormat="false" ht="12.75" hidden="false" customHeight="false" outlineLevel="0" collapsed="false">
      <c r="A1542" s="74"/>
      <c r="B1542" s="74" t="s">
        <v>1738</v>
      </c>
      <c r="C1542" s="75" t="n">
        <v>1</v>
      </c>
      <c r="D1542" s="76" t="n">
        <v>2</v>
      </c>
      <c r="E1542" s="75" t="n">
        <v>1</v>
      </c>
      <c r="F1542" s="76" t="n">
        <v>2</v>
      </c>
      <c r="G1542" s="78" t="n">
        <f aca="false">SUM(C1542,E1542)</f>
        <v>2</v>
      </c>
      <c r="H1542" s="79" t="n">
        <f aca="false">SUM(C1542*D1542,E1542*F1542)/G1542</f>
        <v>2</v>
      </c>
    </row>
    <row r="1543" customFormat="false" ht="12.75" hidden="false" customHeight="false" outlineLevel="0" collapsed="false">
      <c r="A1543" s="74"/>
      <c r="B1543" s="74" t="s">
        <v>1739</v>
      </c>
      <c r="C1543" s="75" t="n">
        <v>1</v>
      </c>
      <c r="D1543" s="76" t="n">
        <v>2</v>
      </c>
      <c r="E1543" s="75" t="n">
        <v>1</v>
      </c>
      <c r="F1543" s="76" t="n">
        <v>2</v>
      </c>
      <c r="G1543" s="78" t="n">
        <f aca="false">SUM(C1543,E1543)</f>
        <v>2</v>
      </c>
      <c r="H1543" s="79" t="n">
        <f aca="false">SUM(C1543*D1543,E1543*F1543)/G1543</f>
        <v>2</v>
      </c>
    </row>
    <row r="1544" customFormat="false" ht="12.75" hidden="false" customHeight="false" outlineLevel="0" collapsed="false">
      <c r="A1544" s="74"/>
      <c r="B1544" s="74" t="s">
        <v>1740</v>
      </c>
      <c r="C1544" s="77"/>
      <c r="D1544" s="77"/>
      <c r="E1544" s="75" t="n">
        <v>1</v>
      </c>
      <c r="F1544" s="76" t="n">
        <v>1</v>
      </c>
      <c r="G1544" s="78" t="n">
        <f aca="false">SUM(C1544,E1544)</f>
        <v>1</v>
      </c>
      <c r="H1544" s="79" t="n">
        <f aca="false">SUM(C1544*D1544,E1544*F1544)/G1544</f>
        <v>1</v>
      </c>
    </row>
    <row r="1545" customFormat="false" ht="12.75" hidden="false" customHeight="true" outlineLevel="0" collapsed="false">
      <c r="A1545" s="74" t="s">
        <v>1741</v>
      </c>
      <c r="B1545" s="74" t="s">
        <v>1742</v>
      </c>
      <c r="C1545" s="75" t="n">
        <v>1</v>
      </c>
      <c r="D1545" s="76" t="n">
        <v>16</v>
      </c>
      <c r="E1545" s="77"/>
      <c r="F1545" s="77"/>
      <c r="G1545" s="78" t="n">
        <f aca="false">SUM(C1545,E1545)</f>
        <v>1</v>
      </c>
      <c r="H1545" s="79" t="n">
        <f aca="false">SUM(C1545*D1545,E1545*F1545)/G1545</f>
        <v>16</v>
      </c>
    </row>
    <row r="1546" customFormat="false" ht="12.75" hidden="false" customHeight="false" outlineLevel="0" collapsed="false">
      <c r="A1546" s="74"/>
      <c r="B1546" s="74" t="s">
        <v>1743</v>
      </c>
      <c r="C1546" s="75" t="n">
        <v>27</v>
      </c>
      <c r="D1546" s="76" t="n">
        <v>18.3333333333333</v>
      </c>
      <c r="E1546" s="75" t="n">
        <v>15</v>
      </c>
      <c r="F1546" s="76" t="n">
        <v>19.6</v>
      </c>
      <c r="G1546" s="78" t="n">
        <f aca="false">SUM(C1546,E1546)</f>
        <v>42</v>
      </c>
      <c r="H1546" s="79" t="n">
        <f aca="false">SUM(C1546*D1546,E1546*F1546)/G1546</f>
        <v>18.7857142857143</v>
      </c>
    </row>
    <row r="1547" customFormat="false" ht="12.75" hidden="false" customHeight="false" outlineLevel="0" collapsed="false">
      <c r="A1547" s="74"/>
      <c r="B1547" s="74" t="s">
        <v>1744</v>
      </c>
      <c r="C1547" s="77"/>
      <c r="D1547" s="77"/>
      <c r="E1547" s="75" t="n">
        <v>1</v>
      </c>
      <c r="F1547" s="76" t="n">
        <v>23</v>
      </c>
      <c r="G1547" s="78" t="n">
        <f aca="false">SUM(C1547,E1547)</f>
        <v>1</v>
      </c>
      <c r="H1547" s="79" t="n">
        <f aca="false">SUM(C1547*D1547,E1547*F1547)/G1547</f>
        <v>23</v>
      </c>
    </row>
    <row r="1548" customFormat="false" ht="12.75" hidden="false" customHeight="false" outlineLevel="0" collapsed="false">
      <c r="A1548" s="74"/>
      <c r="B1548" s="74" t="s">
        <v>1745</v>
      </c>
      <c r="C1548" s="75" t="n">
        <v>1</v>
      </c>
      <c r="D1548" s="76" t="n">
        <v>13</v>
      </c>
      <c r="E1548" s="75" t="n">
        <v>1</v>
      </c>
      <c r="F1548" s="76" t="n">
        <v>20</v>
      </c>
      <c r="G1548" s="78" t="n">
        <f aca="false">SUM(C1548,E1548)</f>
        <v>2</v>
      </c>
      <c r="H1548" s="79" t="n">
        <f aca="false">SUM(C1548*D1548,E1548*F1548)/G1548</f>
        <v>16.5</v>
      </c>
    </row>
    <row r="1549" customFormat="false" ht="12.75" hidden="false" customHeight="false" outlineLevel="0" collapsed="false">
      <c r="A1549" s="74"/>
      <c r="B1549" s="74" t="s">
        <v>1746</v>
      </c>
      <c r="C1549" s="77"/>
      <c r="D1549" s="77"/>
      <c r="E1549" s="75" t="n">
        <v>1</v>
      </c>
      <c r="F1549" s="76" t="n">
        <v>9</v>
      </c>
      <c r="G1549" s="78" t="n">
        <f aca="false">SUM(C1549,E1549)</f>
        <v>1</v>
      </c>
      <c r="H1549" s="79" t="n">
        <f aca="false">SUM(C1549*D1549,E1549*F1549)/G1549</f>
        <v>9</v>
      </c>
    </row>
    <row r="1550" customFormat="false" ht="12.75" hidden="false" customHeight="false" outlineLevel="0" collapsed="false">
      <c r="A1550" s="80" t="n">
        <v>39288</v>
      </c>
      <c r="B1550" s="81" t="s">
        <v>1747</v>
      </c>
      <c r="C1550" s="82" t="n">
        <v>0.66502314</v>
      </c>
      <c r="H1550" s="83"/>
    </row>
    <row r="1551" customFormat="false" ht="12.75" hidden="false" customHeight="false" outlineLevel="0" collapsed="false">
      <c r="A1551" s="0" t="s">
        <v>1748</v>
      </c>
    </row>
  </sheetData>
  <sheetProtection sheet="true" password="ebd4" objects="true" scenarios="true"/>
  <mergeCells count="100">
    <mergeCell ref="A2:B4"/>
    <mergeCell ref="C2:H2"/>
    <mergeCell ref="C3:D3"/>
    <mergeCell ref="E3:F3"/>
    <mergeCell ref="G3:H3"/>
    <mergeCell ref="A5:A15"/>
    <mergeCell ref="A16:A33"/>
    <mergeCell ref="A34:A45"/>
    <mergeCell ref="A46:A48"/>
    <mergeCell ref="A49:A77"/>
    <mergeCell ref="A78:A98"/>
    <mergeCell ref="A99:A116"/>
    <mergeCell ref="A117:A143"/>
    <mergeCell ref="A144:A173"/>
    <mergeCell ref="A174:A208"/>
    <mergeCell ref="A209:A211"/>
    <mergeCell ref="A212:A245"/>
    <mergeCell ref="A246:A258"/>
    <mergeCell ref="A259:A262"/>
    <mergeCell ref="A263:A276"/>
    <mergeCell ref="A277:A315"/>
    <mergeCell ref="A316:A329"/>
    <mergeCell ref="A330:A336"/>
    <mergeCell ref="A337:A338"/>
    <mergeCell ref="A339:A348"/>
    <mergeCell ref="A349:A360"/>
    <mergeCell ref="A361:A389"/>
    <mergeCell ref="A390:A409"/>
    <mergeCell ref="A410:A433"/>
    <mergeCell ref="A434:A451"/>
    <mergeCell ref="A452:A465"/>
    <mergeCell ref="A466:A483"/>
    <mergeCell ref="A484:A505"/>
    <mergeCell ref="A506:A515"/>
    <mergeCell ref="A516:A528"/>
    <mergeCell ref="A529:A548"/>
    <mergeCell ref="A549:A556"/>
    <mergeCell ref="A558:A568"/>
    <mergeCell ref="A569:A578"/>
    <mergeCell ref="A579:A590"/>
    <mergeCell ref="A591:A603"/>
    <mergeCell ref="A604:A626"/>
    <mergeCell ref="A627:A642"/>
    <mergeCell ref="A643:A678"/>
    <mergeCell ref="A679:A683"/>
    <mergeCell ref="A685:A713"/>
    <mergeCell ref="A715:A716"/>
    <mergeCell ref="A717:A724"/>
    <mergeCell ref="A725:A740"/>
    <mergeCell ref="A741:A760"/>
    <mergeCell ref="A761:A765"/>
    <mergeCell ref="A766:A774"/>
    <mergeCell ref="A775:A779"/>
    <mergeCell ref="A780:A802"/>
    <mergeCell ref="A803:A806"/>
    <mergeCell ref="A808:A812"/>
    <mergeCell ref="A813:A818"/>
    <mergeCell ref="A819:A833"/>
    <mergeCell ref="A834:A837"/>
    <mergeCell ref="A838:A842"/>
    <mergeCell ref="A843:A875"/>
    <mergeCell ref="A876:A887"/>
    <mergeCell ref="A888:A911"/>
    <mergeCell ref="A912:A937"/>
    <mergeCell ref="A938:A948"/>
    <mergeCell ref="A949:A955"/>
    <mergeCell ref="A956:A963"/>
    <mergeCell ref="A964:A981"/>
    <mergeCell ref="A982:A998"/>
    <mergeCell ref="A999:A1016"/>
    <mergeCell ref="A1017:A1028"/>
    <mergeCell ref="A1029:A1030"/>
    <mergeCell ref="A1031:A1045"/>
    <mergeCell ref="A1047:A1066"/>
    <mergeCell ref="A1067:A1075"/>
    <mergeCell ref="A1076:A1094"/>
    <mergeCell ref="A1095:A1102"/>
    <mergeCell ref="A1103:A1110"/>
    <mergeCell ref="A1111:A1141"/>
    <mergeCell ref="A1142:A1152"/>
    <mergeCell ref="A1153:A1170"/>
    <mergeCell ref="A1171:A1191"/>
    <mergeCell ref="A1192:A1210"/>
    <mergeCell ref="A1211:A1229"/>
    <mergeCell ref="A1230:A1234"/>
    <mergeCell ref="A1235:A1240"/>
    <mergeCell ref="A1242:A1256"/>
    <mergeCell ref="A1257:A1258"/>
    <mergeCell ref="A1259:A1301"/>
    <mergeCell ref="A1302:A1314"/>
    <mergeCell ref="A1315:A1330"/>
    <mergeCell ref="A1331:A1362"/>
    <mergeCell ref="A1363:A1381"/>
    <mergeCell ref="A1382:A1423"/>
    <mergeCell ref="A1424:A1450"/>
    <mergeCell ref="A1451:A1452"/>
    <mergeCell ref="A1453:A1502"/>
    <mergeCell ref="A1503:A1517"/>
    <mergeCell ref="A1518:A1544"/>
    <mergeCell ref="A1545:A15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3" min="3" style="0" width="9.99"/>
    <col collapsed="false" customWidth="true" hidden="false" outlineLevel="0" max="5" min="5" style="0" width="5.85"/>
    <col collapsed="false" customWidth="true" hidden="false" outlineLevel="0" max="6" min="6" style="0" width="7.42"/>
    <col collapsed="false" customWidth="true" hidden="false" outlineLevel="0" max="7" min="7" style="0" width="15.41"/>
  </cols>
  <sheetData>
    <row r="1" customFormat="false" ht="18.75" hidden="false" customHeight="false" outlineLevel="0" collapsed="false">
      <c r="B1" s="84" t="s">
        <v>1749</v>
      </c>
      <c r="F1" s="85" t="s">
        <v>1750</v>
      </c>
      <c r="G1" s="86"/>
      <c r="H1" s="86"/>
      <c r="I1" s="86"/>
      <c r="J1" s="86"/>
      <c r="K1" s="86"/>
      <c r="L1" s="86"/>
      <c r="M1" s="86"/>
      <c r="N1" s="86"/>
      <c r="O1" s="86"/>
      <c r="P1" s="86"/>
    </row>
    <row r="2" customFormat="false" ht="15.75" hidden="false" customHeight="false" outlineLevel="0" collapsed="false">
      <c r="B2" s="87" t="s">
        <v>1751</v>
      </c>
      <c r="F2" s="88" t="s">
        <v>1752</v>
      </c>
      <c r="G2" s="86"/>
      <c r="H2" s="86"/>
      <c r="I2" s="86"/>
      <c r="J2" s="86"/>
      <c r="K2" s="86"/>
      <c r="L2" s="86"/>
      <c r="M2" s="86"/>
      <c r="N2" s="86"/>
      <c r="O2" s="86"/>
      <c r="P2" s="86"/>
    </row>
    <row r="3" customFormat="false" ht="15.75" hidden="false" customHeight="false" outlineLevel="0" collapsed="false">
      <c r="B3" s="87" t="s">
        <v>1753</v>
      </c>
      <c r="F3" s="88" t="s">
        <v>1754</v>
      </c>
      <c r="G3" s="86"/>
      <c r="H3" s="86"/>
      <c r="I3" s="86"/>
      <c r="J3" s="86"/>
      <c r="K3" s="86"/>
      <c r="L3" s="86"/>
      <c r="M3" s="86"/>
      <c r="N3" s="86"/>
      <c r="O3" s="86"/>
      <c r="P3" s="86"/>
    </row>
    <row r="4" customFormat="false" ht="15.75" hidden="false" customHeight="false" outlineLevel="0" collapsed="false">
      <c r="B4" s="87" t="s">
        <v>1755</v>
      </c>
      <c r="F4" s="89" t="s">
        <v>1756</v>
      </c>
      <c r="G4" s="86"/>
      <c r="H4" s="86"/>
      <c r="I4" s="86"/>
      <c r="J4" s="86"/>
      <c r="K4" s="86"/>
      <c r="L4" s="86"/>
      <c r="M4" s="86"/>
      <c r="N4" s="86"/>
      <c r="O4" s="86"/>
      <c r="P4" s="86"/>
    </row>
    <row r="5" customFormat="false" ht="15.75" hidden="false" customHeight="false" outlineLevel="0" collapsed="false">
      <c r="B5" s="87" t="s">
        <v>1757</v>
      </c>
    </row>
    <row r="6" customFormat="false" ht="15.75" hidden="false" customHeight="true" outlineLevel="0" collapsed="false">
      <c r="B6" s="87" t="s">
        <v>1758</v>
      </c>
      <c r="J6" s="90" t="s">
        <v>1759</v>
      </c>
      <c r="K6" s="90"/>
      <c r="L6" s="90"/>
      <c r="M6" s="90"/>
      <c r="N6" s="90"/>
      <c r="O6" s="90"/>
    </row>
    <row r="7" customFormat="false" ht="15.75" hidden="false" customHeight="false" outlineLevel="0" collapsed="false">
      <c r="B7" s="87" t="s">
        <v>1760</v>
      </c>
      <c r="J7" s="90"/>
      <c r="K7" s="90"/>
      <c r="L7" s="90"/>
      <c r="M7" s="90"/>
      <c r="N7" s="90"/>
      <c r="O7" s="90"/>
    </row>
    <row r="8" customFormat="false" ht="15.75" hidden="false" customHeight="true" outlineLevel="0" collapsed="false">
      <c r="B8" s="87"/>
      <c r="J8" s="91" t="s">
        <v>1761</v>
      </c>
      <c r="K8" s="91"/>
      <c r="L8" s="91"/>
      <c r="M8" s="91"/>
      <c r="N8" s="91"/>
      <c r="O8" s="91"/>
    </row>
    <row r="9" customFormat="false" ht="13.5" hidden="false" customHeight="false" outlineLevel="0" collapsed="false">
      <c r="J9" s="91"/>
      <c r="K9" s="91"/>
      <c r="L9" s="91"/>
      <c r="M9" s="91"/>
      <c r="N9" s="91"/>
      <c r="O9" s="91"/>
    </row>
    <row r="10" customFormat="false" ht="54.75" hidden="false" customHeight="true" outlineLevel="0" collapsed="false">
      <c r="B10" s="92" t="s">
        <v>1762</v>
      </c>
      <c r="C10" s="92"/>
      <c r="D10" s="92"/>
      <c r="E10" s="92"/>
      <c r="G10" s="93" t="s">
        <v>1763</v>
      </c>
      <c r="H10" s="94" t="s">
        <v>1764</v>
      </c>
      <c r="J10" s="91"/>
      <c r="K10" s="91"/>
      <c r="L10" s="91"/>
      <c r="M10" s="91"/>
      <c r="N10" s="91"/>
      <c r="O10" s="91"/>
    </row>
    <row r="11" customFormat="false" ht="27" hidden="false" customHeight="false" outlineLevel="0" collapsed="false">
      <c r="B11" s="93" t="s">
        <v>1765</v>
      </c>
      <c r="C11" s="94" t="s">
        <v>1766</v>
      </c>
      <c r="D11" s="94" t="s">
        <v>1767</v>
      </c>
      <c r="G11" s="95" t="s">
        <v>1768</v>
      </c>
      <c r="H11" s="96" t="n">
        <v>0</v>
      </c>
      <c r="J11" s="91"/>
      <c r="K11" s="91"/>
      <c r="L11" s="91"/>
      <c r="M11" s="91"/>
      <c r="N11" s="91"/>
      <c r="O11" s="91"/>
    </row>
    <row r="12" customFormat="false" ht="27" hidden="false" customHeight="false" outlineLevel="0" collapsed="false">
      <c r="B12" s="95" t="s">
        <v>1769</v>
      </c>
      <c r="C12" s="96" t="s">
        <v>1770</v>
      </c>
      <c r="D12" s="96" t="n">
        <v>35</v>
      </c>
      <c r="G12" s="95" t="s">
        <v>1771</v>
      </c>
      <c r="H12" s="96" t="n">
        <v>1</v>
      </c>
      <c r="J12" s="91"/>
      <c r="K12" s="91"/>
      <c r="L12" s="91"/>
      <c r="M12" s="91"/>
      <c r="N12" s="91"/>
      <c r="O12" s="91"/>
    </row>
    <row r="13" customFormat="false" ht="13.5" hidden="false" customHeight="false" outlineLevel="0" collapsed="false">
      <c r="B13" s="97" t="n">
        <v>39630</v>
      </c>
      <c r="C13" s="98" t="n">
        <v>0.0175</v>
      </c>
      <c r="D13" s="96" t="n">
        <v>35.61</v>
      </c>
      <c r="G13" s="95" t="s">
        <v>1772</v>
      </c>
      <c r="H13" s="96" t="n">
        <v>2</v>
      </c>
    </row>
    <row r="14" customFormat="false" ht="16.5" hidden="false" customHeight="false" outlineLevel="0" collapsed="false">
      <c r="B14" s="97" t="n">
        <v>39814</v>
      </c>
      <c r="C14" s="98" t="n">
        <v>0.065</v>
      </c>
      <c r="D14" s="96" t="n">
        <v>37.93</v>
      </c>
      <c r="G14" s="99"/>
      <c r="I14" s="100" t="s">
        <v>1773</v>
      </c>
      <c r="J14" s="100"/>
      <c r="K14" s="100"/>
    </row>
    <row r="15" customFormat="false" ht="12.75" hidden="false" customHeight="true" outlineLevel="0" collapsed="false">
      <c r="B15" s="101"/>
      <c r="C15" s="102"/>
      <c r="D15" s="103"/>
      <c r="F15" s="104" t="s">
        <v>1774</v>
      </c>
      <c r="G15" s="104"/>
      <c r="H15" s="104"/>
      <c r="I15" s="104"/>
      <c r="J15" s="104"/>
      <c r="K15" s="104"/>
      <c r="L15" s="104"/>
      <c r="M15" s="104"/>
      <c r="N15" s="104"/>
      <c r="O15" s="29"/>
    </row>
    <row r="16" customFormat="false" ht="18.75" hidden="false" customHeight="false" outlineLevel="0" collapsed="false">
      <c r="B16" s="84" t="s">
        <v>1775</v>
      </c>
      <c r="F16" s="104"/>
      <c r="G16" s="104"/>
      <c r="H16" s="104"/>
      <c r="I16" s="104"/>
      <c r="J16" s="104"/>
      <c r="K16" s="104"/>
      <c r="L16" s="104"/>
      <c r="M16" s="104"/>
      <c r="N16" s="104"/>
      <c r="O16" s="31"/>
    </row>
    <row r="17" customFormat="false" ht="49.5" hidden="false" customHeight="true" outlineLevel="0" collapsed="false">
      <c r="B17" s="105" t="s">
        <v>1776</v>
      </c>
      <c r="C17" s="105"/>
      <c r="D17" s="105"/>
      <c r="E17" s="105"/>
      <c r="F17" s="104"/>
      <c r="G17" s="104"/>
      <c r="H17" s="104"/>
      <c r="I17" s="104"/>
      <c r="J17" s="104"/>
      <c r="K17" s="104"/>
      <c r="L17" s="104"/>
      <c r="M17" s="104"/>
      <c r="N17" s="104"/>
      <c r="O17" s="31"/>
    </row>
    <row r="18" customFormat="false" ht="21" hidden="false" customHeight="true" outlineLevel="0" collapsed="false">
      <c r="F18" s="106" t="s">
        <v>1777</v>
      </c>
      <c r="G18" s="31"/>
      <c r="H18" s="31"/>
      <c r="I18" s="31"/>
      <c r="J18" s="31"/>
      <c r="K18" s="31"/>
      <c r="L18" s="31"/>
      <c r="M18" s="31"/>
      <c r="N18" s="31"/>
      <c r="O18" s="31"/>
    </row>
    <row r="19" customFormat="false" ht="26.25" hidden="false" customHeight="false" outlineLevel="0" collapsed="false">
      <c r="B19" s="93" t="s">
        <v>1775</v>
      </c>
      <c r="C19" s="94" t="s">
        <v>1778</v>
      </c>
      <c r="D19" s="94" t="s">
        <v>1779</v>
      </c>
      <c r="F19" s="106" t="s">
        <v>1780</v>
      </c>
      <c r="G19" s="31"/>
      <c r="H19" s="31"/>
      <c r="I19" s="31"/>
      <c r="J19" s="31"/>
      <c r="K19" s="31"/>
      <c r="L19" s="31"/>
      <c r="M19" s="31"/>
      <c r="N19" s="31"/>
      <c r="O19" s="31"/>
    </row>
    <row r="20" customFormat="false" ht="14.25" hidden="false" customHeight="false" outlineLevel="0" collapsed="false">
      <c r="B20" s="107" t="n">
        <v>0</v>
      </c>
      <c r="C20" s="96" t="n">
        <v>0</v>
      </c>
      <c r="D20" s="96" t="n">
        <v>6</v>
      </c>
      <c r="F20" s="108"/>
      <c r="G20" s="31"/>
      <c r="H20" s="31"/>
      <c r="I20" s="31"/>
      <c r="J20" s="31"/>
      <c r="K20" s="31"/>
      <c r="L20" s="31"/>
      <c r="M20" s="31"/>
      <c r="N20" s="31"/>
      <c r="O20" s="31"/>
    </row>
    <row r="21" customFormat="false" ht="13.5" hidden="false" customHeight="false" outlineLevel="0" collapsed="false">
      <c r="B21" s="107" t="n">
        <v>1</v>
      </c>
      <c r="C21" s="96" t="n">
        <v>7</v>
      </c>
      <c r="D21" s="96" t="n">
        <v>13</v>
      </c>
      <c r="F21" s="106" t="s">
        <v>1781</v>
      </c>
      <c r="G21" s="31"/>
      <c r="H21" s="31"/>
      <c r="I21" s="31"/>
      <c r="J21" s="31"/>
      <c r="K21" s="31"/>
      <c r="L21" s="31"/>
      <c r="M21" s="31"/>
      <c r="N21" s="31"/>
      <c r="O21" s="31"/>
    </row>
    <row r="22" customFormat="false" ht="13.5" hidden="false" customHeight="false" outlineLevel="0" collapsed="false">
      <c r="B22" s="107" t="n">
        <v>2</v>
      </c>
      <c r="C22" s="96" t="n">
        <v>14</v>
      </c>
      <c r="D22" s="96" t="n">
        <v>20</v>
      </c>
      <c r="F22" s="106" t="s">
        <v>1782</v>
      </c>
      <c r="G22" s="31"/>
      <c r="H22" s="31"/>
      <c r="I22" s="31"/>
      <c r="J22" s="31"/>
      <c r="K22" s="31"/>
      <c r="L22" s="31"/>
      <c r="M22" s="31"/>
      <c r="N22" s="31"/>
      <c r="O22" s="31"/>
    </row>
    <row r="23" customFormat="false" ht="13.5" hidden="false" customHeight="false" outlineLevel="0" collapsed="false">
      <c r="B23" s="107" t="n">
        <v>3</v>
      </c>
      <c r="C23" s="96" t="s">
        <v>1783</v>
      </c>
      <c r="D23" s="96" t="s">
        <v>1770</v>
      </c>
      <c r="F23" s="108"/>
      <c r="G23" s="31"/>
      <c r="H23" s="31"/>
      <c r="I23" s="31"/>
      <c r="J23" s="31"/>
      <c r="K23" s="31"/>
      <c r="L23" s="31"/>
      <c r="M23" s="31"/>
      <c r="N23" s="31"/>
      <c r="O23" s="31"/>
    </row>
    <row r="24" customFormat="false" ht="12.75" hidden="false" customHeight="false" outlineLevel="0" collapsed="false">
      <c r="F24" s="109" t="s">
        <v>1784</v>
      </c>
      <c r="G24" s="31"/>
      <c r="H24" s="31"/>
      <c r="I24" s="31"/>
      <c r="J24" s="31"/>
      <c r="K24" s="31"/>
      <c r="L24" s="31"/>
      <c r="M24" s="31"/>
      <c r="N24" s="31"/>
      <c r="O24" s="31"/>
    </row>
    <row r="25" customFormat="false" ht="12.75" hidden="false" customHeight="false" outlineLevel="0" collapsed="false">
      <c r="F25" s="109" t="s">
        <v>1785</v>
      </c>
      <c r="G25" s="31"/>
      <c r="H25" s="31"/>
      <c r="I25" s="31"/>
      <c r="J25" s="31"/>
      <c r="K25" s="31"/>
      <c r="L25" s="31"/>
      <c r="M25" s="31"/>
      <c r="N25" s="31"/>
      <c r="O25" s="31"/>
    </row>
    <row r="28" customFormat="false" ht="15.75" hidden="false" customHeight="false" outlineLevel="0" collapsed="false">
      <c r="B28" s="110" t="s">
        <v>1786</v>
      </c>
    </row>
    <row r="29" customFormat="false" ht="48" hidden="false" customHeight="true" outlineLevel="0" collapsed="false">
      <c r="B29" s="111" t="s">
        <v>1787</v>
      </c>
      <c r="C29" s="111"/>
      <c r="D29" s="111"/>
      <c r="E29" s="111"/>
      <c r="F29" s="111"/>
      <c r="G29" s="111"/>
      <c r="H29" s="111"/>
      <c r="I29" s="111"/>
      <c r="J29" s="111"/>
      <c r="K29" s="111"/>
      <c r="L29" s="111"/>
      <c r="M29" s="111"/>
      <c r="N29" s="111"/>
    </row>
    <row r="30" customFormat="false" ht="13.5" hidden="false" customHeight="true" outlineLevel="0" collapsed="false">
      <c r="B30" s="112" t="s">
        <v>1788</v>
      </c>
      <c r="C30" s="112"/>
      <c r="D30" s="112"/>
      <c r="E30" s="112"/>
      <c r="F30" s="112"/>
      <c r="G30" s="112"/>
      <c r="H30" s="112"/>
      <c r="I30" s="112"/>
      <c r="J30" s="112"/>
      <c r="K30" s="112"/>
      <c r="L30" s="112"/>
      <c r="M30" s="112"/>
      <c r="N30" s="112"/>
    </row>
    <row r="31" customFormat="false" ht="30.75" hidden="false" customHeight="true" outlineLevel="0" collapsed="false">
      <c r="B31" s="111" t="s">
        <v>1789</v>
      </c>
      <c r="C31" s="111"/>
      <c r="D31" s="111"/>
      <c r="E31" s="111"/>
      <c r="F31" s="111"/>
      <c r="G31" s="111"/>
      <c r="H31" s="111"/>
      <c r="I31" s="111"/>
      <c r="J31" s="111"/>
      <c r="K31" s="111"/>
      <c r="L31" s="111"/>
      <c r="M31" s="111"/>
      <c r="N31" s="111"/>
    </row>
    <row r="32" customFormat="false" ht="13.5" hidden="false" customHeight="true" outlineLevel="0" collapsed="false">
      <c r="B32" s="112" t="s">
        <v>1790</v>
      </c>
      <c r="C32" s="112"/>
      <c r="D32" s="112"/>
      <c r="E32" s="112"/>
      <c r="F32" s="112"/>
      <c r="G32" s="112"/>
      <c r="H32" s="112"/>
      <c r="I32" s="112"/>
      <c r="J32" s="112"/>
      <c r="K32" s="112"/>
      <c r="L32" s="112"/>
      <c r="M32" s="112"/>
      <c r="N32" s="112"/>
    </row>
  </sheetData>
  <sheetProtection sheet="true" password="ebd4" objects="true" scenarios="true"/>
  <mergeCells count="10">
    <mergeCell ref="J6:O7"/>
    <mergeCell ref="J8:O12"/>
    <mergeCell ref="B10:E10"/>
    <mergeCell ref="I14:K14"/>
    <mergeCell ref="F15:N17"/>
    <mergeCell ref="B17:E17"/>
    <mergeCell ref="B29:N29"/>
    <mergeCell ref="B30:N30"/>
    <mergeCell ref="B31:N31"/>
    <mergeCell ref="B32:N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04:43:58Z</dcterms:created>
  <dc:creator>Michael Kent</dc:creator>
  <dc:description/>
  <dc:language>en-US</dc:language>
  <cp:lastModifiedBy> </cp:lastModifiedBy>
  <dcterms:modified xsi:type="dcterms:W3CDTF">2008-08-19T14:57:32Z</dcterms:modified>
  <cp:revision>0</cp:revision>
  <dc:subject/>
  <dc:title/>
</cp:coreProperties>
</file>